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ortizació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PRÉSTAMO CON TIPO DE INTERÉS VARIABLE</t>
  </si>
  <si>
    <t xml:space="preserve">IMPORTE:</t>
  </si>
  <si>
    <t xml:space="preserve">Pagos</t>
  </si>
  <si>
    <t xml:space="preserve">SE PUEDE INTERCALAR UN PAGO</t>
  </si>
  <si>
    <t xml:space="preserve">NUM.DE AÑOS:</t>
  </si>
  <si>
    <t xml:space="preserve">Coste Financiero</t>
  </si>
  <si>
    <t xml:space="preserve">ANTES DE DIC. SUMANDO EN COLUMNA D</t>
  </si>
  <si>
    <t xml:space="preserve">PAGOS AÑO:</t>
  </si>
  <si>
    <t xml:space="preserve">Máximo anual</t>
  </si>
  <si>
    <t xml:space="preserve">Columna</t>
  </si>
  <si>
    <t xml:space="preserve">Ojo. Esta columna</t>
  </si>
  <si>
    <t xml:space="preserve">TIPO INICIAL:</t>
  </si>
  <si>
    <t xml:space="preserve">COMPROBAR</t>
  </si>
  <si>
    <t xml:space="preserve">de</t>
  </si>
  <si>
    <t xml:space="preserve">es clave. Si el total</t>
  </si>
  <si>
    <t xml:space="preserve">NUM.</t>
  </si>
  <si>
    <t xml:space="preserve">FECHA</t>
  </si>
  <si>
    <t xml:space="preserve">TIPO</t>
  </si>
  <si>
    <t xml:space="preserve">CUOTA</t>
  </si>
  <si>
    <t xml:space="preserve">AMORT.</t>
  </si>
  <si>
    <t xml:space="preserve">INTERES</t>
  </si>
  <si>
    <t xml:space="preserve">TOTAL</t>
  </si>
  <si>
    <t xml:space="preserve">PENDIENTE</t>
  </si>
  <si>
    <t xml:space="preserve">PAGO DIC.</t>
  </si>
  <si>
    <t xml:space="preserve">Cálculos</t>
  </si>
  <si>
    <t xml:space="preserve">de períodos del</t>
  </si>
  <si>
    <t xml:space="preserve">ESTA</t>
  </si>
  <si>
    <t xml:space="preserve">préstamo supera </t>
  </si>
  <si>
    <t xml:space="preserve">COLUMNA</t>
  </si>
  <si>
    <t xml:space="preserve">al último número </t>
  </si>
  <si>
    <t xml:space="preserve">ES</t>
  </si>
  <si>
    <t xml:space="preserve">de esta columna</t>
  </si>
  <si>
    <t xml:space="preserve">INFORMA</t>
  </si>
  <si>
    <t xml:space="preserve">hay que copiar una</t>
  </si>
  <si>
    <t xml:space="preserve">TIVA.</t>
  </si>
  <si>
    <t xml:space="preserve">fila hacia abajo hasta</t>
  </si>
  <si>
    <t xml:space="preserve">PONERLO</t>
  </si>
  <si>
    <t xml:space="preserve">completar, al menos,</t>
  </si>
  <si>
    <t xml:space="preserve">EN CO-</t>
  </si>
  <si>
    <t xml:space="preserve">el total de períodos.</t>
  </si>
  <si>
    <t xml:space="preserve">LUMNA 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;\(#,##0\)"/>
    <numFmt numFmtId="166" formatCode="#,##0_);\(#,##0\)"/>
    <numFmt numFmtId="167" formatCode="#,##0\ ;\(#,##0\);&quot;--    &quot;"/>
    <numFmt numFmtId="168" formatCode="0.000%"/>
    <numFmt numFmtId="169" formatCode="dd\-mmm\-yy_)"/>
    <numFmt numFmtId="170" formatCode="mmm\-yy_)"/>
    <numFmt numFmtId="171" formatCode="0.00%"/>
    <numFmt numFmtId="172" formatCode="#,##0\ ;\(#,##0\);&quot;--  &quot;"/>
    <numFmt numFmtId="173" formatCode="0.00%;\-0.00%;&quot;--    &quot;"/>
    <numFmt numFmtId="174" formatCode="#,##0.0\ ;\(#,##0.0\);&quot;--    &quot;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7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7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0480</xdr:colOff>
      <xdr:row>4</xdr:row>
      <xdr:rowOff>95400</xdr:rowOff>
    </xdr:from>
    <xdr:to>
      <xdr:col>3</xdr:col>
      <xdr:colOff>685080</xdr:colOff>
      <xdr:row>4</xdr:row>
      <xdr:rowOff>95400</xdr:rowOff>
    </xdr:to>
    <xdr:sp>
      <xdr:nvSpPr>
        <xdr:cNvPr id="0" name="Line 1"/>
        <xdr:cNvSpPr/>
      </xdr:nvSpPr>
      <xdr:spPr>
        <a:xfrm>
          <a:off x="1900800" y="762120"/>
          <a:ext cx="624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C6" activeCellId="0" sqref="C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7"/>
    <col collapsed="false" customWidth="false" hidden="false" outlineLevel="0" max="3" min="3" style="1" width="11.42"/>
    <col collapsed="false" customWidth="false" hidden="false" outlineLevel="0" max="4" min="4" style="2" width="11.42"/>
    <col collapsed="false" customWidth="false" hidden="false" outlineLevel="0" max="8" min="5" style="1" width="11.42"/>
    <col collapsed="false" customWidth="true" hidden="false" outlineLevel="0" max="9" min="9" style="1" width="9.7"/>
    <col collapsed="false" customWidth="true" hidden="false" outlineLevel="0" max="10" min="10" style="1" width="7.56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1" customFormat="false" ht="12.75" hidden="false" customHeight="false" outlineLevel="0" collapsed="false">
      <c r="A1" s="3" t="s">
        <v>0</v>
      </c>
      <c r="B1" s="4"/>
      <c r="C1" s="4"/>
      <c r="D1" s="5"/>
      <c r="E1" s="4"/>
      <c r="F1" s="6"/>
      <c r="G1" s="6"/>
      <c r="H1" s="6"/>
      <c r="I1" s="6"/>
    </row>
    <row r="2" customFormat="false" ht="12.75" hidden="false" customHeight="false" outlineLevel="0" collapsed="false">
      <c r="A2" s="7" t="s">
        <v>1</v>
      </c>
      <c r="B2" s="8"/>
      <c r="C2" s="9" t="n">
        <v>62238</v>
      </c>
      <c r="D2" s="5"/>
      <c r="F2" s="10" t="s">
        <v>2</v>
      </c>
      <c r="G2" s="11" t="n">
        <f aca="false">SUMIF(D8:D404,"&gt;0")</f>
        <v>0</v>
      </c>
      <c r="H2" s="6"/>
      <c r="I2" s="6"/>
      <c r="K2" s="12" t="s">
        <v>3</v>
      </c>
      <c r="L2" s="12"/>
    </row>
    <row r="3" customFormat="false" ht="13.5" hidden="false" customHeight="false" outlineLevel="0" collapsed="false">
      <c r="A3" s="13" t="s">
        <v>4</v>
      </c>
      <c r="B3" s="14"/>
      <c r="C3" s="15" t="n">
        <v>11</v>
      </c>
      <c r="D3" s="5"/>
      <c r="F3" s="16" t="s">
        <v>5</v>
      </c>
      <c r="G3" s="17" t="n">
        <f aca="false">G2-C2</f>
        <v>-62238</v>
      </c>
      <c r="H3" s="6"/>
      <c r="I3" s="6"/>
      <c r="K3" s="12" t="s">
        <v>6</v>
      </c>
      <c r="L3" s="12"/>
    </row>
    <row r="4" customFormat="false" ht="13.5" hidden="false" customHeight="false" outlineLevel="0" collapsed="false">
      <c r="A4" s="13" t="s">
        <v>7</v>
      </c>
      <c r="B4" s="14"/>
      <c r="C4" s="15" t="n">
        <v>12</v>
      </c>
      <c r="D4" s="5"/>
      <c r="E4" s="6"/>
      <c r="F4" s="18" t="s">
        <v>8</v>
      </c>
      <c r="G4" s="19" t="n">
        <f aca="false">9015.18*2</f>
        <v>18030.36</v>
      </c>
      <c r="H4" s="6"/>
      <c r="I4" s="6"/>
      <c r="J4" s="20" t="s">
        <v>9</v>
      </c>
      <c r="K4" s="21" t="s">
        <v>10</v>
      </c>
    </row>
    <row r="5" customFormat="false" ht="12.75" hidden="false" customHeight="false" outlineLevel="0" collapsed="false">
      <c r="A5" s="13" t="s">
        <v>11</v>
      </c>
      <c r="B5" s="14"/>
      <c r="C5" s="22" t="n">
        <v>0.03</v>
      </c>
      <c r="D5" s="5"/>
      <c r="E5" s="23" t="s">
        <v>12</v>
      </c>
      <c r="F5" s="6"/>
      <c r="G5" s="6"/>
      <c r="H5" s="6"/>
      <c r="I5" s="6"/>
      <c r="J5" s="20" t="s">
        <v>13</v>
      </c>
      <c r="K5" s="24" t="s">
        <v>14</v>
      </c>
    </row>
    <row r="6" customFormat="false" ht="12.75" hidden="false" customHeight="false" outlineLevel="0" collapsed="false">
      <c r="A6" s="25" t="s">
        <v>15</v>
      </c>
      <c r="B6" s="25" t="s">
        <v>16</v>
      </c>
      <c r="C6" s="26" t="s">
        <v>17</v>
      </c>
      <c r="D6" s="27" t="s">
        <v>18</v>
      </c>
      <c r="E6" s="25" t="s">
        <v>19</v>
      </c>
      <c r="F6" s="25" t="s">
        <v>20</v>
      </c>
      <c r="G6" s="25" t="s">
        <v>21</v>
      </c>
      <c r="H6" s="27" t="s">
        <v>22</v>
      </c>
      <c r="I6" s="27" t="s">
        <v>23</v>
      </c>
      <c r="J6" s="20" t="s">
        <v>24</v>
      </c>
      <c r="K6" s="24" t="s">
        <v>25</v>
      </c>
    </row>
    <row r="7" customFormat="false" ht="12.75" hidden="false" customHeight="false" outlineLevel="0" collapsed="false">
      <c r="A7" s="28"/>
      <c r="B7" s="29" t="n">
        <v>44015</v>
      </c>
      <c r="C7" s="28"/>
      <c r="D7" s="30"/>
      <c r="E7" s="28"/>
      <c r="F7" s="28"/>
      <c r="G7" s="28"/>
      <c r="H7" s="28" t="n">
        <f aca="false">$C$2</f>
        <v>62238</v>
      </c>
      <c r="I7" s="31" t="s">
        <v>26</v>
      </c>
      <c r="J7" s="32"/>
      <c r="K7" s="33" t="s">
        <v>27</v>
      </c>
    </row>
    <row r="8" customFormat="false" ht="12.75" hidden="false" customHeight="false" outlineLevel="0" collapsed="false">
      <c r="A8" s="28" t="n">
        <v>1</v>
      </c>
      <c r="B8" s="34" t="e">
        <f aca="false">DATE(IF(MONTH(B7)+12/$C$4&gt;12,(YEAR(B7)-1900)+1,(YEAR(B7)-1900)),IF(MONTH(B7)+12/$C$4&gt;12,MONTH(B7)+12/$C$4-12,MONTH(B7)+12/$C$4),15)</f>
        <v>#VALUE!</v>
      </c>
      <c r="C8" s="35" t="n">
        <f aca="false">C5</f>
        <v>0.03</v>
      </c>
      <c r="D8" s="36" t="e">
        <f aca="false">IF(A8=0,0,ROUND(PMT(C8/$C$4,COUNT(B8:B519),-H7),0))</f>
        <v>#NUM!</v>
      </c>
      <c r="E8" s="37" t="e">
        <f aca="false">D8-F8</f>
        <v>#NUM!</v>
      </c>
      <c r="F8" s="37" t="n">
        <f aca="false">ROUND(H7*C8/$C$4,0)</f>
        <v>156</v>
      </c>
      <c r="G8" s="37" t="e">
        <f aca="false">E8+F8</f>
        <v>#NUM!</v>
      </c>
      <c r="H8" s="38" t="e">
        <f aca="false">H7-E8</f>
        <v>#NUM!</v>
      </c>
      <c r="I8" s="39" t="s">
        <v>28</v>
      </c>
      <c r="J8" s="40" t="n">
        <f aca="false">+A8</f>
        <v>1</v>
      </c>
      <c r="K8" s="33" t="s">
        <v>29</v>
      </c>
    </row>
    <row r="9" customFormat="false" ht="12.75" hidden="false" customHeight="false" outlineLevel="0" collapsed="false">
      <c r="A9" s="41" t="n">
        <f aca="false">IF($C$3*$C$4&lt;J9,0,A8+1)</f>
        <v>2</v>
      </c>
      <c r="B9" s="34" t="e">
        <f aca="false">IF(A9=0,"",DATE(IF(MONTH(B8)+12/$C$4&gt;12,(YEAR(B8)-1900)+1,(YEAR(B8)-1900)),IF(MONTH(B8)+12/$C$4&gt;12,MONTH(B8)+12/$C$4-12,MONTH(B8)+12/$C$4),15))</f>
        <v>#VALUE!</v>
      </c>
      <c r="C9" s="42" t="n">
        <f aca="false">IF(A9=0,0,C8)</f>
        <v>0.03</v>
      </c>
      <c r="D9" s="36" t="e">
        <f aca="false">IF(A9=0,0,ROUND(PMT(C9/$C$4,COUNT(B9:B520),-H8),0))</f>
        <v>#NUM!</v>
      </c>
      <c r="E9" s="37" t="e">
        <f aca="false">IF(A9=0,0,D9-F9)</f>
        <v>#NUM!</v>
      </c>
      <c r="F9" s="37" t="e">
        <f aca="false">IF(A9=0,0,ROUND(H8*C9/$C$4,0))</f>
        <v>#NUM!</v>
      </c>
      <c r="G9" s="37" t="e">
        <f aca="false">IF(A9=0,0,E9+F9)</f>
        <v>#NUM!</v>
      </c>
      <c r="H9" s="37" t="e">
        <f aca="false">IF(A9=0,0,H8-E9)</f>
        <v>#NUM!</v>
      </c>
      <c r="I9" s="43" t="s">
        <v>30</v>
      </c>
      <c r="J9" s="40" t="n">
        <f aca="false">+J8+1</f>
        <v>2</v>
      </c>
      <c r="K9" s="33" t="s">
        <v>31</v>
      </c>
    </row>
    <row r="10" customFormat="false" ht="12.75" hidden="false" customHeight="false" outlineLevel="0" collapsed="false">
      <c r="A10" s="41" t="n">
        <f aca="false">IF($C$3*$C$4&lt;J10,0,A9+1)</f>
        <v>3</v>
      </c>
      <c r="B10" s="34" t="e">
        <f aca="false">IF(A10=0,"",DATE(IF(MONTH(B9)+12/$C$4&gt;12,(YEAR(B9)-1900)+1,(YEAR(B9)-1900)),IF(MONTH(B9)+12/$C$4&gt;12,MONTH(B9)+12/$C$4-12,MONTH(B9)+12/$C$4),15))</f>
        <v>#VALUE!</v>
      </c>
      <c r="C10" s="42" t="n">
        <f aca="false">IF(A10=0,0,C9)</f>
        <v>0.03</v>
      </c>
      <c r="D10" s="36" t="e">
        <f aca="false">IF(A10=0,0,ROUND(PMT(C10/$C$4,COUNT(B10:B521),-H9),0))</f>
        <v>#NUM!</v>
      </c>
      <c r="E10" s="37" t="e">
        <f aca="false">IF(A10=0,0,D10-F10)</f>
        <v>#NUM!</v>
      </c>
      <c r="F10" s="37" t="e">
        <f aca="false">IF(A10=0,0,ROUND(H9*C10/$C$4,0))</f>
        <v>#NUM!</v>
      </c>
      <c r="G10" s="37" t="e">
        <f aca="false">IF(A10=0,0,E10+F10)</f>
        <v>#NUM!</v>
      </c>
      <c r="H10" s="37" t="e">
        <f aca="false">IF(A10=0,0,H9-E10)</f>
        <v>#NUM!</v>
      </c>
      <c r="I10" s="43" t="s">
        <v>32</v>
      </c>
      <c r="J10" s="40" t="n">
        <f aca="false">+J9+1</f>
        <v>3</v>
      </c>
      <c r="K10" s="33" t="s">
        <v>33</v>
      </c>
    </row>
    <row r="11" customFormat="false" ht="12.75" hidden="false" customHeight="false" outlineLevel="0" collapsed="false">
      <c r="A11" s="41" t="n">
        <f aca="false">IF($C$3*$C$4&lt;J11,0,A10+1)</f>
        <v>4</v>
      </c>
      <c r="B11" s="34" t="e">
        <f aca="false">IF(A11=0,"",DATE(IF(MONTH(B10)+12/$C$4&gt;12,(YEAR(B10)-1900)+1,(YEAR(B10)-1900)),IF(MONTH(B10)+12/$C$4&gt;12,MONTH(B10)+12/$C$4-12,MONTH(B10)+12/$C$4),15))</f>
        <v>#VALUE!</v>
      </c>
      <c r="C11" s="42" t="n">
        <f aca="false">IF(A11=0,0,C10)</f>
        <v>0.03</v>
      </c>
      <c r="D11" s="36" t="e">
        <f aca="false">IF(A11=0,0,ROUND(PMT(C11/$C$4,COUNT(B11:B522),-H10),0))</f>
        <v>#NUM!</v>
      </c>
      <c r="E11" s="37" t="e">
        <f aca="false">IF(A11=0,0,D11-F11)</f>
        <v>#NUM!</v>
      </c>
      <c r="F11" s="37" t="e">
        <f aca="false">IF(A11=0,0,ROUND(H10*C11/$C$4,0))</f>
        <v>#NUM!</v>
      </c>
      <c r="G11" s="37" t="e">
        <f aca="false">IF(A11=0,0,E11+F11)</f>
        <v>#NUM!</v>
      </c>
      <c r="H11" s="37" t="e">
        <f aca="false">IF(A11=0,0,H10-E11)</f>
        <v>#NUM!</v>
      </c>
      <c r="I11" s="43" t="s">
        <v>34</v>
      </c>
      <c r="J11" s="40" t="n">
        <f aca="false">+J10+1</f>
        <v>4</v>
      </c>
      <c r="K11" s="33" t="s">
        <v>35</v>
      </c>
    </row>
    <row r="12" customFormat="false" ht="12.75" hidden="false" customHeight="false" outlineLevel="0" collapsed="false">
      <c r="A12" s="41" t="n">
        <f aca="false">IF($C$3*$C$4&lt;J12,0,A11+1)</f>
        <v>5</v>
      </c>
      <c r="B12" s="34" t="e">
        <f aca="false">IF(A12=0,"",DATE(IF(MONTH(B11)+12/$C$4&gt;12,(YEAR(B11)-1900)+1,(YEAR(B11)-1900)),IF(MONTH(B11)+12/$C$4&gt;12,MONTH(B11)+12/$C$4-12,MONTH(B11)+12/$C$4),15))</f>
        <v>#VALUE!</v>
      </c>
      <c r="C12" s="42" t="n">
        <f aca="false">IF(A12=0,0,C11)</f>
        <v>0.03</v>
      </c>
      <c r="D12" s="36" t="e">
        <f aca="false">IF(A12=0,0,ROUND(PMT(C12/$C$4,COUNT(B12:B523),-H11),0))</f>
        <v>#NUM!</v>
      </c>
      <c r="E12" s="37" t="e">
        <f aca="false">IF(A12=0,0,D12-F12)</f>
        <v>#NUM!</v>
      </c>
      <c r="F12" s="37" t="e">
        <f aca="false">IF(A12=0,0,ROUND(H11*C12/$C$4,0))</f>
        <v>#NUM!</v>
      </c>
      <c r="G12" s="37" t="e">
        <f aca="false">IF(A12=0,0,E12+F12)</f>
        <v>#NUM!</v>
      </c>
      <c r="H12" s="37" t="e">
        <f aca="false">IF(A12=0,0,H11-E12)</f>
        <v>#NUM!</v>
      </c>
      <c r="I12" s="43" t="s">
        <v>36</v>
      </c>
      <c r="J12" s="40" t="n">
        <f aca="false">+J11+1</f>
        <v>5</v>
      </c>
      <c r="K12" s="33" t="s">
        <v>37</v>
      </c>
    </row>
    <row r="13" customFormat="false" ht="12.75" hidden="false" customHeight="false" outlineLevel="0" collapsed="false">
      <c r="A13" s="41" t="n">
        <f aca="false">IF($C$3*$C$4&lt;J13,0,A12+1)</f>
        <v>6</v>
      </c>
      <c r="B13" s="34" t="e">
        <f aca="false">IF(A13=0,"",DATE(IF(MONTH(B12)+12/$C$4&gt;12,(YEAR(B12)-1900)+1,(YEAR(B12)-1900)),IF(MONTH(B12)+12/$C$4&gt;12,MONTH(B12)+12/$C$4-12,MONTH(B12)+12/$C$4),15))</f>
        <v>#VALUE!</v>
      </c>
      <c r="C13" s="42" t="n">
        <f aca="false">IF(A13=0,0,C12)</f>
        <v>0.03</v>
      </c>
      <c r="D13" s="36" t="e">
        <f aca="false">IF(A13=0,0,ROUND(PMT(C13/$C$4,COUNT(B13:B524),-H12),0))</f>
        <v>#NUM!</v>
      </c>
      <c r="E13" s="37" t="e">
        <f aca="false">IF(A13=0,0,D13-F13)</f>
        <v>#NUM!</v>
      </c>
      <c r="F13" s="37" t="e">
        <f aca="false">IF(A13=0,0,ROUND(H12*C13/$C$4,0))</f>
        <v>#NUM!</v>
      </c>
      <c r="G13" s="37" t="e">
        <f aca="false">IF(A13=0,0,E13+F13)</f>
        <v>#NUM!</v>
      </c>
      <c r="H13" s="37" t="e">
        <f aca="false">IF(A13=0,0,H12-E13)</f>
        <v>#NUM!</v>
      </c>
      <c r="I13" s="43" t="s">
        <v>38</v>
      </c>
      <c r="J13" s="40" t="n">
        <f aca="false">+J12+1</f>
        <v>6</v>
      </c>
      <c r="K13" s="44" t="s">
        <v>39</v>
      </c>
    </row>
    <row r="14" customFormat="false" ht="12.75" hidden="false" customHeight="false" outlineLevel="0" collapsed="false">
      <c r="A14" s="41" t="n">
        <f aca="false">IF($C$3*$C$4&lt;J14,0,A13+1)</f>
        <v>7</v>
      </c>
      <c r="B14" s="34" t="e">
        <f aca="false">IF(A14=0,"",DATE(IF(MONTH(B13)+12/$C$4&gt;12,(YEAR(B13)-1900)+1,(YEAR(B13)-1900)),IF(MONTH(B13)+12/$C$4&gt;12,MONTH(B13)+12/$C$4-12,MONTH(B13)+12/$C$4),15))</f>
        <v>#VALUE!</v>
      </c>
      <c r="C14" s="42" t="n">
        <f aca="false">IF(A14=0,0,C13)</f>
        <v>0.03</v>
      </c>
      <c r="D14" s="36" t="e">
        <f aca="false">IF(A14=0,0,ROUND(PMT(C14/$C$4,COUNT(B14:B525),-H13),0))</f>
        <v>#NUM!</v>
      </c>
      <c r="E14" s="37" t="e">
        <f aca="false">IF(A14=0,0,D14-F14)</f>
        <v>#NUM!</v>
      </c>
      <c r="F14" s="37" t="e">
        <f aca="false">IF(A14=0,0,ROUND(H13*C14/$C$4,0))</f>
        <v>#NUM!</v>
      </c>
      <c r="G14" s="37" t="e">
        <f aca="false">IF(A14=0,0,E14+F14)</f>
        <v>#NUM!</v>
      </c>
      <c r="H14" s="37" t="e">
        <f aca="false">IF(A14=0,0,H13-E14)</f>
        <v>#NUM!</v>
      </c>
      <c r="I14" s="43" t="s">
        <v>40</v>
      </c>
      <c r="J14" s="40" t="n">
        <f aca="false">+J13+1</f>
        <v>7</v>
      </c>
    </row>
    <row r="15" customFormat="false" ht="12.75" hidden="false" customHeight="false" outlineLevel="0" collapsed="false">
      <c r="A15" s="41"/>
      <c r="B15" s="34"/>
      <c r="C15" s="36"/>
      <c r="D15" s="45"/>
      <c r="E15" s="32"/>
      <c r="F15" s="37"/>
      <c r="G15" s="37"/>
      <c r="H15" s="37" t="e">
        <f aca="false">H14-D15</f>
        <v>#NUM!</v>
      </c>
      <c r="I15" s="37"/>
      <c r="J15" s="40"/>
    </row>
    <row r="16" customFormat="false" ht="12.75" hidden="false" customHeight="false" outlineLevel="0" collapsed="false">
      <c r="A16" s="41" t="n">
        <f aca="false">IF($C$3*$C$4&lt;J16,0,A14+1)</f>
        <v>8</v>
      </c>
      <c r="B16" s="34" t="e">
        <f aca="false">IF(A16=0,"",DATE(IF(MONTH(B14)+12/$C$4&gt;12,(YEAR(B14)-1900)+1,(YEAR(B14)-1900)),IF(MONTH(B14)+12/$C$4&gt;12,MONTH(B14)+12/$C$4-12,MONTH(B14)+12/$C$4),15))</f>
        <v>#VALUE!</v>
      </c>
      <c r="C16" s="42" t="n">
        <f aca="false">IF(A16=0,0,C14)</f>
        <v>0.03</v>
      </c>
      <c r="D16" s="36" t="e">
        <f aca="false">IF(A16=0,0,ROUND(PMT(C16/$C$4,COUNT(B16:B525),-H15),0))</f>
        <v>#NUM!</v>
      </c>
      <c r="E16" s="37" t="e">
        <f aca="false">IF(A16=0,0,D16-F16)</f>
        <v>#NUM!</v>
      </c>
      <c r="F16" s="37" t="e">
        <f aca="false">IF(A16=0,0,ROUND(H15*C16/$C$4,0))</f>
        <v>#NUM!</v>
      </c>
      <c r="G16" s="37" t="e">
        <f aca="false">IF(A16=0,0,E16+F16)</f>
        <v>#NUM!</v>
      </c>
      <c r="H16" s="37" t="e">
        <f aca="false">IF(A16=0,0,H15-E16)</f>
        <v>#NUM!</v>
      </c>
      <c r="I16" s="43"/>
      <c r="J16" s="40" t="n">
        <f aca="false">+J14+1</f>
        <v>8</v>
      </c>
    </row>
    <row r="17" customFormat="false" ht="12.75" hidden="false" customHeight="false" outlineLevel="0" collapsed="false">
      <c r="A17" s="41" t="n">
        <f aca="false">IF($C$3*$C$4&lt;J17,0,A16+1)</f>
        <v>9</v>
      </c>
      <c r="B17" s="34" t="e">
        <f aca="false">IF(A17=0,"",DATE(IF(MONTH(B16)+12/$C$4&gt;12,(YEAR(B16)-1900)+1,(YEAR(B16)-1900)),IF(MONTH(B16)+12/$C$4&gt;12,MONTH(B16)+12/$C$4-12,MONTH(B16)+12/$C$4),15))</f>
        <v>#VALUE!</v>
      </c>
      <c r="C17" s="42" t="n">
        <f aca="false">IF(A17=0,0,C16)</f>
        <v>0.03</v>
      </c>
      <c r="D17" s="36" t="e">
        <f aca="false">IF(A17=0,0,ROUND(PMT(C17/$C$4,COUNT(B17:B526),-H16),0))</f>
        <v>#NUM!</v>
      </c>
      <c r="E17" s="37" t="e">
        <f aca="false">IF(A17=0,0,D17-F17)</f>
        <v>#NUM!</v>
      </c>
      <c r="F17" s="37" t="e">
        <f aca="false">IF(A17=0,0,ROUND(H16*C17/$C$4,0))</f>
        <v>#NUM!</v>
      </c>
      <c r="G17" s="37" t="e">
        <f aca="false">IF(A17=0,0,E17+F17)</f>
        <v>#NUM!</v>
      </c>
      <c r="H17" s="37" t="e">
        <f aca="false">IF(A17=0,0,H16-E17)</f>
        <v>#NUM!</v>
      </c>
      <c r="I17" s="43"/>
      <c r="J17" s="40" t="n">
        <f aca="false">+J16+1</f>
        <v>9</v>
      </c>
    </row>
    <row r="18" customFormat="false" ht="12.75" hidden="false" customHeight="false" outlineLevel="0" collapsed="false">
      <c r="A18" s="41" t="n">
        <f aca="false">IF($C$3*$C$4&lt;J18,0,A17+1)</f>
        <v>10</v>
      </c>
      <c r="B18" s="34" t="e">
        <f aca="false">IF(A18=0,"",DATE(IF(MONTH(B17)+12/$C$4&gt;12,(YEAR(B17)-1900)+1,(YEAR(B17)-1900)),IF(MONTH(B17)+12/$C$4&gt;12,MONTH(B17)+12/$C$4-12,MONTH(B17)+12/$C$4),15))</f>
        <v>#VALUE!</v>
      </c>
      <c r="C18" s="42" t="n">
        <f aca="false">IF(A18=0,0,C17)</f>
        <v>0.03</v>
      </c>
      <c r="D18" s="36" t="e">
        <f aca="false">IF(A18=0,0,ROUND(PMT(C18/$C$4,COUNT(B18:B527),-H17),0))</f>
        <v>#NUM!</v>
      </c>
      <c r="E18" s="37" t="e">
        <f aca="false">IF(A18=0,0,D18-F18)</f>
        <v>#NUM!</v>
      </c>
      <c r="F18" s="37" t="e">
        <f aca="false">IF(A18=0,0,ROUND(H17*C18/$C$4,0))</f>
        <v>#NUM!</v>
      </c>
      <c r="G18" s="37" t="e">
        <f aca="false">IF(A18=0,0,E18+F18)</f>
        <v>#NUM!</v>
      </c>
      <c r="H18" s="37" t="e">
        <f aca="false">IF(A18=0,0,H17-E18)</f>
        <v>#NUM!</v>
      </c>
      <c r="I18" s="43"/>
      <c r="J18" s="40" t="n">
        <f aca="false">+J17+1</f>
        <v>10</v>
      </c>
      <c r="K18" s="46"/>
      <c r="M18" s="46"/>
    </row>
    <row r="19" customFormat="false" ht="12.75" hidden="false" customHeight="false" outlineLevel="0" collapsed="false">
      <c r="A19" s="41" t="n">
        <f aca="false">IF($C$3*$C$4&lt;J19,0,A18+1)</f>
        <v>11</v>
      </c>
      <c r="B19" s="34" t="e">
        <f aca="false">IF(A19=0,"",DATE(IF(MONTH(B18)+12/$C$4&gt;12,(YEAR(B18)-1900)+1,(YEAR(B18)-1900)),IF(MONTH(B18)+12/$C$4&gt;12,MONTH(B18)+12/$C$4-12,MONTH(B18)+12/$C$4),15))</f>
        <v>#VALUE!</v>
      </c>
      <c r="C19" s="42" t="n">
        <f aca="false">IF(A19=0,0,C18)</f>
        <v>0.03</v>
      </c>
      <c r="D19" s="36" t="e">
        <f aca="false">IF(A19=0,0,ROUND(PMT(C19/$C$4,COUNT(B19:B528),-H18),0))</f>
        <v>#NUM!</v>
      </c>
      <c r="E19" s="37" t="e">
        <f aca="false">IF(A19=0,0,D19-F19)</f>
        <v>#NUM!</v>
      </c>
      <c r="F19" s="37" t="e">
        <f aca="false">IF(A19=0,0,ROUND(H18*C19/$C$4,0))</f>
        <v>#NUM!</v>
      </c>
      <c r="G19" s="37" t="e">
        <f aca="false">IF(A19=0,0,E19+F19)</f>
        <v>#NUM!</v>
      </c>
      <c r="H19" s="37" t="e">
        <f aca="false">IF(A19=0,0,H18-E19)</f>
        <v>#NUM!</v>
      </c>
      <c r="I19" s="43"/>
      <c r="J19" s="40" t="n">
        <f aca="false">+J18+1</f>
        <v>11</v>
      </c>
      <c r="K19" s="46"/>
      <c r="M19" s="46"/>
    </row>
    <row r="20" customFormat="false" ht="12.75" hidden="false" customHeight="false" outlineLevel="0" collapsed="false">
      <c r="A20" s="41" t="n">
        <f aca="false">IF($C$3*$C$4&lt;J20,0,A19+1)</f>
        <v>12</v>
      </c>
      <c r="B20" s="34" t="e">
        <f aca="false">IF(A20=0,"",DATE(IF(MONTH(B19)+12/$C$4&gt;12,(YEAR(B19)-1900)+1,(YEAR(B19)-1900)),IF(MONTH(B19)+12/$C$4&gt;12,MONTH(B19)+12/$C$4-12,MONTH(B19)+12/$C$4),15))</f>
        <v>#VALUE!</v>
      </c>
      <c r="C20" s="42" t="n">
        <f aca="false">IF(A20=0,0,C19)</f>
        <v>0.03</v>
      </c>
      <c r="D20" s="36" t="e">
        <f aca="false">IF(A20=0,0,ROUND(PMT(C20/$C$4,COUNT(B20:B529),-H19),0))</f>
        <v>#NUM!</v>
      </c>
      <c r="E20" s="37" t="e">
        <f aca="false">IF(A20=0,0,D20-F20)</f>
        <v>#NUM!</v>
      </c>
      <c r="F20" s="37" t="e">
        <f aca="false">IF(A20=0,0,ROUND(H19*C20/$C$4,0))</f>
        <v>#NUM!</v>
      </c>
      <c r="G20" s="37" t="e">
        <f aca="false">IF(A20=0,0,E20+F20)</f>
        <v>#NUM!</v>
      </c>
      <c r="H20" s="37" t="e">
        <f aca="false">IF(A20=0,0,H19-E20)</f>
        <v>#NUM!</v>
      </c>
      <c r="I20" s="43"/>
      <c r="J20" s="40" t="n">
        <f aca="false">+J19+1</f>
        <v>12</v>
      </c>
      <c r="K20" s="46"/>
      <c r="M20" s="46"/>
    </row>
    <row r="21" customFormat="false" ht="12.75" hidden="false" customHeight="false" outlineLevel="0" collapsed="false">
      <c r="A21" s="41" t="n">
        <f aca="false">IF($C$3*$C$4&lt;J21,0,A20+1)</f>
        <v>13</v>
      </c>
      <c r="B21" s="34" t="e">
        <f aca="false">IF(A21=0,"",DATE(IF(MONTH(B20)+12/$C$4&gt;12,(YEAR(B20)-1900)+1,(YEAR(B20)-1900)),IF(MONTH(B20)+12/$C$4&gt;12,MONTH(B20)+12/$C$4-12,MONTH(B20)+12/$C$4),15))</f>
        <v>#VALUE!</v>
      </c>
      <c r="C21" s="42" t="n">
        <f aca="false">IF(A21=0,0,C20)</f>
        <v>0.03</v>
      </c>
      <c r="D21" s="36" t="e">
        <f aca="false">IF(A21=0,0,ROUND(PMT(C21/$C$4,COUNT(B21:B530),-H20),0))</f>
        <v>#NUM!</v>
      </c>
      <c r="E21" s="37" t="e">
        <f aca="false">IF(A21=0,0,D21-F21)</f>
        <v>#NUM!</v>
      </c>
      <c r="F21" s="37" t="e">
        <f aca="false">IF(A21=0,0,ROUND(H20*C21/$C$4,0))</f>
        <v>#NUM!</v>
      </c>
      <c r="G21" s="37" t="e">
        <f aca="false">IF(A21=0,0,E21+F21)</f>
        <v>#NUM!</v>
      </c>
      <c r="H21" s="37" t="e">
        <f aca="false">IF(A21=0,0,H20-E21)</f>
        <v>#NUM!</v>
      </c>
      <c r="I21" s="43"/>
      <c r="J21" s="40" t="n">
        <f aca="false">+J20+1</f>
        <v>13</v>
      </c>
      <c r="K21" s="46"/>
      <c r="M21" s="46"/>
    </row>
    <row r="22" customFormat="false" ht="12.75" hidden="false" customHeight="false" outlineLevel="0" collapsed="false">
      <c r="A22" s="41" t="n">
        <f aca="false">IF($C$3*$C$4&lt;J22,0,A21+1)</f>
        <v>14</v>
      </c>
      <c r="B22" s="34" t="e">
        <f aca="false">IF(A22=0,"",DATE(IF(MONTH(B21)+12/$C$4&gt;12,(YEAR(B21)-1900)+1,(YEAR(B21)-1900)),IF(MONTH(B21)+12/$C$4&gt;12,MONTH(B21)+12/$C$4-12,MONTH(B21)+12/$C$4),15))</f>
        <v>#VALUE!</v>
      </c>
      <c r="C22" s="42" t="n">
        <f aca="false">IF(A22=0,0,C21)</f>
        <v>0.03</v>
      </c>
      <c r="D22" s="36" t="e">
        <f aca="false">IF(A22=0,0,ROUND(PMT(C22/$C$4,COUNT(B22:B531),-H21),0))</f>
        <v>#NUM!</v>
      </c>
      <c r="E22" s="37" t="e">
        <f aca="false">IF(A22=0,0,D22-F22)</f>
        <v>#NUM!</v>
      </c>
      <c r="F22" s="37" t="e">
        <f aca="false">IF(A22=0,0,ROUND(H21*C22/$C$4,0))</f>
        <v>#NUM!</v>
      </c>
      <c r="G22" s="37" t="e">
        <f aca="false">IF(A22=0,0,E22+F22)</f>
        <v>#NUM!</v>
      </c>
      <c r="H22" s="37" t="e">
        <f aca="false">IF(A22=0,0,H21-E22)</f>
        <v>#NUM!</v>
      </c>
      <c r="I22" s="43"/>
      <c r="J22" s="40" t="n">
        <f aca="false">+J21+1</f>
        <v>14</v>
      </c>
    </row>
    <row r="23" customFormat="false" ht="12.75" hidden="false" customHeight="false" outlineLevel="0" collapsed="false">
      <c r="A23" s="41" t="n">
        <f aca="false">IF($C$3*$C$4&lt;J23,0,A22+1)</f>
        <v>15</v>
      </c>
      <c r="B23" s="34" t="e">
        <f aca="false">IF(A23=0,"",DATE(IF(MONTH(B22)+12/$C$4&gt;12,(YEAR(B22)-1900)+1,(YEAR(B22)-1900)),IF(MONTH(B22)+12/$C$4&gt;12,MONTH(B22)+12/$C$4-12,MONTH(B22)+12/$C$4),15))</f>
        <v>#VALUE!</v>
      </c>
      <c r="C23" s="42" t="n">
        <f aca="false">IF(A23=0,0,C22)</f>
        <v>0.03</v>
      </c>
      <c r="D23" s="36" t="e">
        <f aca="false">IF(A23=0,0,ROUND(PMT(C23/$C$4,COUNT(B23:B532),-H22),0))</f>
        <v>#NUM!</v>
      </c>
      <c r="E23" s="37" t="e">
        <f aca="false">IF(A23=0,0,D23-F23)</f>
        <v>#NUM!</v>
      </c>
      <c r="F23" s="37" t="e">
        <f aca="false">IF(A23=0,0,ROUND(H22*C23/$C$4,0))</f>
        <v>#NUM!</v>
      </c>
      <c r="G23" s="37" t="e">
        <f aca="false">IF(A23=0,0,E23+F23)</f>
        <v>#NUM!</v>
      </c>
      <c r="H23" s="37" t="e">
        <f aca="false">IF(A23=0,0,H22-E23)</f>
        <v>#NUM!</v>
      </c>
      <c r="I23" s="43"/>
      <c r="J23" s="40" t="n">
        <f aca="false">+J22+1</f>
        <v>15</v>
      </c>
    </row>
    <row r="24" customFormat="false" ht="12.75" hidden="false" customHeight="false" outlineLevel="0" collapsed="false">
      <c r="A24" s="41" t="n">
        <f aca="false">IF($C$3*$C$4&lt;J24,0,A23+1)</f>
        <v>16</v>
      </c>
      <c r="B24" s="34" t="e">
        <f aca="false">IF(A24=0,"",DATE(IF(MONTH(B23)+12/$C$4&gt;12,(YEAR(B23)-1900)+1,(YEAR(B23)-1900)),IF(MONTH(B23)+12/$C$4&gt;12,MONTH(B23)+12/$C$4-12,MONTH(B23)+12/$C$4),15))</f>
        <v>#VALUE!</v>
      </c>
      <c r="C24" s="42" t="n">
        <f aca="false">IF(A24=0,0,C23)</f>
        <v>0.03</v>
      </c>
      <c r="D24" s="36" t="e">
        <f aca="false">IF(A24=0,0,ROUND(PMT(C24/$C$4,COUNT(B24:B533),-H23),0))</f>
        <v>#NUM!</v>
      </c>
      <c r="E24" s="37" t="e">
        <f aca="false">IF(A24=0,0,D24-F24)</f>
        <v>#NUM!</v>
      </c>
      <c r="F24" s="37" t="e">
        <f aca="false">IF(A24=0,0,ROUND(H23*C24/$C$4,0))</f>
        <v>#NUM!</v>
      </c>
      <c r="G24" s="37" t="e">
        <f aca="false">IF(A24=0,0,E24+F24)</f>
        <v>#NUM!</v>
      </c>
      <c r="H24" s="37" t="e">
        <f aca="false">IF(A24=0,0,H23-E24)</f>
        <v>#NUM!</v>
      </c>
      <c r="I24" s="43"/>
      <c r="J24" s="40" t="n">
        <f aca="false">+J23+1</f>
        <v>16</v>
      </c>
    </row>
    <row r="25" customFormat="false" ht="12.75" hidden="false" customHeight="false" outlineLevel="0" collapsed="false">
      <c r="A25" s="41" t="n">
        <f aca="false">IF($C$3*$C$4&lt;J25,0,A24+1)</f>
        <v>17</v>
      </c>
      <c r="B25" s="34" t="e">
        <f aca="false">IF(A25=0,"",DATE(IF(MONTH(B24)+12/$C$4&gt;12,(YEAR(B24)-1900)+1,(YEAR(B24)-1900)),IF(MONTH(B24)+12/$C$4&gt;12,MONTH(B24)+12/$C$4-12,MONTH(B24)+12/$C$4),15))</f>
        <v>#VALUE!</v>
      </c>
      <c r="C25" s="42" t="n">
        <f aca="false">IF(A25=0,0,C24)</f>
        <v>0.03</v>
      </c>
      <c r="D25" s="36" t="e">
        <f aca="false">IF(A25=0,0,ROUND(PMT(C25/$C$4,COUNT(B25:B534),-H24),0))</f>
        <v>#NUM!</v>
      </c>
      <c r="E25" s="37" t="e">
        <f aca="false">IF(A25=0,0,D25-F25)</f>
        <v>#NUM!</v>
      </c>
      <c r="F25" s="37" t="e">
        <f aca="false">IF(A25=0,0,ROUND(H24*C25/$C$4,0))</f>
        <v>#NUM!</v>
      </c>
      <c r="G25" s="37" t="e">
        <f aca="false">IF(A25=0,0,E25+F25)</f>
        <v>#NUM!</v>
      </c>
      <c r="H25" s="37" t="e">
        <f aca="false">IF(A25=0,0,H24-E25)</f>
        <v>#NUM!</v>
      </c>
      <c r="I25" s="43"/>
      <c r="J25" s="40" t="n">
        <f aca="false">+J24+1</f>
        <v>17</v>
      </c>
    </row>
    <row r="26" customFormat="false" ht="12.75" hidden="false" customHeight="false" outlineLevel="0" collapsed="false">
      <c r="A26" s="41" t="n">
        <f aca="false">IF($C$3*$C$4&lt;J26,0,A25+1)</f>
        <v>18</v>
      </c>
      <c r="B26" s="34" t="e">
        <f aca="false">IF(A26=0,"",DATE(IF(MONTH(B25)+12/$C$4&gt;12,(YEAR(B25)-1900)+1,(YEAR(B25)-1900)),IF(MONTH(B25)+12/$C$4&gt;12,MONTH(B25)+12/$C$4-12,MONTH(B25)+12/$C$4),15))</f>
        <v>#VALUE!</v>
      </c>
      <c r="C26" s="42" t="n">
        <f aca="false">IF(A26=0,0,C25)</f>
        <v>0.03</v>
      </c>
      <c r="D26" s="36" t="e">
        <f aca="false">IF(A26=0,0,ROUND(PMT(C26/$C$4,COUNT(B26:B535),-H25),0))</f>
        <v>#NUM!</v>
      </c>
      <c r="E26" s="37" t="e">
        <f aca="false">IF(A26=0,0,D26-F26)</f>
        <v>#NUM!</v>
      </c>
      <c r="F26" s="37" t="e">
        <f aca="false">IF(A26=0,0,ROUND(H25*C26/$C$4,0))</f>
        <v>#NUM!</v>
      </c>
      <c r="G26" s="37" t="e">
        <f aca="false">IF(A26=0,0,E26+F26)</f>
        <v>#NUM!</v>
      </c>
      <c r="H26" s="37" t="e">
        <f aca="false">IF(A26=0,0,H25-E26)</f>
        <v>#NUM!</v>
      </c>
      <c r="I26" s="43"/>
      <c r="J26" s="40" t="n">
        <f aca="false">+J25+1</f>
        <v>18</v>
      </c>
    </row>
    <row r="27" customFormat="false" ht="12.75" hidden="false" customHeight="false" outlineLevel="0" collapsed="false">
      <c r="A27" s="41" t="n">
        <f aca="false">IF($C$3*$C$4&lt;J27,0,A26+1)</f>
        <v>19</v>
      </c>
      <c r="B27" s="34" t="e">
        <f aca="false">IF(A27=0,"",DATE(IF(MONTH(B26)+12/$C$4&gt;12,(YEAR(B26)-1900)+1,(YEAR(B26)-1900)),IF(MONTH(B26)+12/$C$4&gt;12,MONTH(B26)+12/$C$4-12,MONTH(B26)+12/$C$4),15))</f>
        <v>#VALUE!</v>
      </c>
      <c r="C27" s="42" t="n">
        <f aca="false">IF(A27=0,0,C26)</f>
        <v>0.03</v>
      </c>
      <c r="D27" s="36" t="e">
        <f aca="false">IF(A27=0,0,ROUND(PMT(C27/$C$4,COUNT(B27:B536),-H26),0))</f>
        <v>#NUM!</v>
      </c>
      <c r="E27" s="37" t="e">
        <f aca="false">IF(A27=0,0,D27-F27)</f>
        <v>#NUM!</v>
      </c>
      <c r="F27" s="37" t="e">
        <f aca="false">IF(A27=0,0,ROUND(H26*C27/$C$4,0))</f>
        <v>#NUM!</v>
      </c>
      <c r="G27" s="37" t="e">
        <f aca="false">IF(A27=0,0,E27+F27)</f>
        <v>#NUM!</v>
      </c>
      <c r="H27" s="37" t="e">
        <f aca="false">IF(A27=0,0,H26-E27)</f>
        <v>#NUM!</v>
      </c>
      <c r="I27" s="43"/>
      <c r="J27" s="40" t="n">
        <f aca="false">+J26+1</f>
        <v>19</v>
      </c>
    </row>
    <row r="28" customFormat="false" ht="12.75" hidden="false" customHeight="false" outlineLevel="0" collapsed="false">
      <c r="A28" s="41"/>
      <c r="B28" s="34"/>
      <c r="C28" s="36" t="n">
        <f aca="false">IF(I28&gt;0,IF(D27&lt;&gt;0,I28-SUM(D16:D27),0),0)</f>
        <v>0</v>
      </c>
      <c r="D28" s="37" t="n">
        <f aca="false">IF(C28&gt;0,IF(C28&lt;H27,C28,H27),0)</f>
        <v>0</v>
      </c>
      <c r="E28" s="32"/>
      <c r="F28" s="37"/>
      <c r="G28" s="37"/>
      <c r="H28" s="37" t="e">
        <f aca="false">H27-D28</f>
        <v>#NUM!</v>
      </c>
      <c r="I28" s="37"/>
      <c r="J28" s="40"/>
    </row>
    <row r="29" customFormat="false" ht="12.75" hidden="false" customHeight="false" outlineLevel="0" collapsed="false">
      <c r="A29" s="41" t="n">
        <f aca="false">IF($C$3*$C$4&lt;J29,0,A27+1)</f>
        <v>20</v>
      </c>
      <c r="B29" s="34" t="e">
        <f aca="false">IF(A29=0,"",DATE(IF(MONTH(B27)+12/$C$4&gt;12,(YEAR(B27)-1900)+1,(YEAR(B27)-1900)),IF(MONTH(B27)+12/$C$4&gt;12,MONTH(B27)+12/$C$4-12,MONTH(B27)+12/$C$4),15))</f>
        <v>#VALUE!</v>
      </c>
      <c r="C29" s="42" t="n">
        <f aca="false">IF(A29=0,0,C27)</f>
        <v>0.03</v>
      </c>
      <c r="D29" s="36" t="e">
        <f aca="false">IF(A29=0,0,ROUND(PMT(C29/$C$4,COUNT(B29:B538),-H28),0))</f>
        <v>#NUM!</v>
      </c>
      <c r="E29" s="37" t="e">
        <f aca="false">IF(A29=0,0,D29-F29)</f>
        <v>#NUM!</v>
      </c>
      <c r="F29" s="37" t="e">
        <f aca="false">IF(A29=0,0,ROUND(H28*C29/$C$4,0))</f>
        <v>#NUM!</v>
      </c>
      <c r="G29" s="37" t="e">
        <f aca="false">IF(A29=0,0,E29+F29)</f>
        <v>#NUM!</v>
      </c>
      <c r="H29" s="37" t="e">
        <f aca="false">IF(A29=0,0,H28-E29)</f>
        <v>#NUM!</v>
      </c>
      <c r="I29" s="43"/>
      <c r="J29" s="40" t="n">
        <f aca="false">+J27+1</f>
        <v>20</v>
      </c>
    </row>
    <row r="30" customFormat="false" ht="12.75" hidden="false" customHeight="false" outlineLevel="0" collapsed="false">
      <c r="A30" s="41" t="n">
        <f aca="false">IF($C$3*$C$4&lt;J30,0,A29+1)</f>
        <v>21</v>
      </c>
      <c r="B30" s="34" t="e">
        <f aca="false">IF(A30=0,"",DATE(IF(MONTH(B29)+12/$C$4&gt;12,(YEAR(B29)-1900)+1,(YEAR(B29)-1900)),IF(MONTH(B29)+12/$C$4&gt;12,MONTH(B29)+12/$C$4-12,MONTH(B29)+12/$C$4),15))</f>
        <v>#VALUE!</v>
      </c>
      <c r="C30" s="42" t="n">
        <f aca="false">IF(A30=0,0,C29)</f>
        <v>0.03</v>
      </c>
      <c r="D30" s="36" t="e">
        <f aca="false">IF(A30=0,0,ROUND(PMT(C30/$C$4,COUNT(B30:B539),-H29),0))</f>
        <v>#NUM!</v>
      </c>
      <c r="E30" s="37" t="e">
        <f aca="false">IF(A30=0,0,D30-F30)</f>
        <v>#NUM!</v>
      </c>
      <c r="F30" s="37" t="e">
        <f aca="false">IF(A30=0,0,ROUND(H29*C30/$C$4,0))</f>
        <v>#NUM!</v>
      </c>
      <c r="G30" s="37" t="e">
        <f aca="false">IF(A30=0,0,E30+F30)</f>
        <v>#NUM!</v>
      </c>
      <c r="H30" s="37" t="e">
        <f aca="false">IF(A30=0,0,H29-E30)</f>
        <v>#NUM!</v>
      </c>
      <c r="I30" s="43"/>
      <c r="J30" s="40" t="n">
        <f aca="false">+J29+1</f>
        <v>21</v>
      </c>
    </row>
    <row r="31" customFormat="false" ht="12.75" hidden="false" customHeight="false" outlineLevel="0" collapsed="false">
      <c r="A31" s="41" t="n">
        <f aca="false">IF($C$3*$C$4&lt;J31,0,A30+1)</f>
        <v>22</v>
      </c>
      <c r="B31" s="34" t="e">
        <f aca="false">IF(A31=0,"",DATE(IF(MONTH(B30)+12/$C$4&gt;12,(YEAR(B30)-1900)+1,(YEAR(B30)-1900)),IF(MONTH(B30)+12/$C$4&gt;12,MONTH(B30)+12/$C$4-12,MONTH(B30)+12/$C$4),15))</f>
        <v>#VALUE!</v>
      </c>
      <c r="C31" s="42" t="n">
        <f aca="false">IF(A31=0,0,C30)</f>
        <v>0.03</v>
      </c>
      <c r="D31" s="36" t="e">
        <f aca="false">IF(A31=0,0,ROUND(PMT(C31/$C$4,COUNT(B31:B540),-H30),0))</f>
        <v>#NUM!</v>
      </c>
      <c r="E31" s="37" t="e">
        <f aca="false">IF(A31=0,0,D31-F31)</f>
        <v>#NUM!</v>
      </c>
      <c r="F31" s="37" t="e">
        <f aca="false">IF(A31=0,0,ROUND(H30*C31/$C$4,0))</f>
        <v>#NUM!</v>
      </c>
      <c r="G31" s="37" t="e">
        <f aca="false">IF(A31=0,0,E31+F31)</f>
        <v>#NUM!</v>
      </c>
      <c r="H31" s="37" t="e">
        <f aca="false">IF(A31=0,0,H30-E31)</f>
        <v>#NUM!</v>
      </c>
      <c r="I31" s="43"/>
      <c r="J31" s="40" t="n">
        <f aca="false">+J30+1</f>
        <v>22</v>
      </c>
    </row>
    <row r="32" customFormat="false" ht="12.75" hidden="false" customHeight="false" outlineLevel="0" collapsed="false">
      <c r="A32" s="41" t="n">
        <f aca="false">IF($C$3*$C$4&lt;J32,0,A31+1)</f>
        <v>23</v>
      </c>
      <c r="B32" s="34" t="e">
        <f aca="false">IF(A32=0,"",DATE(IF(MONTH(B31)+12/$C$4&gt;12,(YEAR(B31)-1900)+1,(YEAR(B31)-1900)),IF(MONTH(B31)+12/$C$4&gt;12,MONTH(B31)+12/$C$4-12,MONTH(B31)+12/$C$4),15))</f>
        <v>#VALUE!</v>
      </c>
      <c r="C32" s="42" t="n">
        <f aca="false">IF(A32=0,0,C31)</f>
        <v>0.03</v>
      </c>
      <c r="D32" s="36" t="e">
        <f aca="false">IF(A32=0,0,ROUND(PMT(C32/$C$4,COUNT(B32:B541),-H31),0))</f>
        <v>#NUM!</v>
      </c>
      <c r="E32" s="37" t="e">
        <f aca="false">IF(A32=0,0,D32-F32)</f>
        <v>#NUM!</v>
      </c>
      <c r="F32" s="37" t="e">
        <f aca="false">IF(A32=0,0,ROUND(H31*C32/$C$4,0))</f>
        <v>#NUM!</v>
      </c>
      <c r="G32" s="37" t="e">
        <f aca="false">IF(A32=0,0,E32+F32)</f>
        <v>#NUM!</v>
      </c>
      <c r="H32" s="37" t="e">
        <f aca="false">IF(A32=0,0,H31-E32)</f>
        <v>#NUM!</v>
      </c>
      <c r="I32" s="43"/>
      <c r="J32" s="40" t="n">
        <f aca="false">+J31+1</f>
        <v>23</v>
      </c>
    </row>
    <row r="33" customFormat="false" ht="12.75" hidden="false" customHeight="false" outlineLevel="0" collapsed="false">
      <c r="A33" s="41" t="n">
        <f aca="false">IF($C$3*$C$4&lt;J33,0,A32+1)</f>
        <v>24</v>
      </c>
      <c r="B33" s="34" t="e">
        <f aca="false">IF(A33=0,"",DATE(IF(MONTH(B32)+12/$C$4&gt;12,(YEAR(B32)-1900)+1,(YEAR(B32)-1900)),IF(MONTH(B32)+12/$C$4&gt;12,MONTH(B32)+12/$C$4-12,MONTH(B32)+12/$C$4),15))</f>
        <v>#VALUE!</v>
      </c>
      <c r="C33" s="42" t="n">
        <f aca="false">IF(A33=0,0,C32)</f>
        <v>0.03</v>
      </c>
      <c r="D33" s="36" t="e">
        <f aca="false">IF(A33=0,0,ROUND(PMT(C33/$C$4,COUNT(B33:B542),-H32),0))</f>
        <v>#NUM!</v>
      </c>
      <c r="E33" s="37" t="e">
        <f aca="false">IF(A33=0,0,D33-F33)</f>
        <v>#NUM!</v>
      </c>
      <c r="F33" s="37" t="e">
        <f aca="false">IF(A33=0,0,ROUND(H32*C33/$C$4,0))</f>
        <v>#NUM!</v>
      </c>
      <c r="G33" s="37" t="e">
        <f aca="false">IF(A33=0,0,E33+F33)</f>
        <v>#NUM!</v>
      </c>
      <c r="H33" s="37" t="e">
        <f aca="false">IF(A33=0,0,H32-E33)</f>
        <v>#NUM!</v>
      </c>
      <c r="I33" s="43"/>
      <c r="J33" s="40" t="n">
        <f aca="false">+J32+1</f>
        <v>24</v>
      </c>
    </row>
    <row r="34" customFormat="false" ht="12.75" hidden="false" customHeight="false" outlineLevel="0" collapsed="false">
      <c r="A34" s="41" t="n">
        <f aca="false">IF($C$3*$C$4&lt;J34,0,A33+1)</f>
        <v>25</v>
      </c>
      <c r="B34" s="34" t="e">
        <f aca="false">IF(A34=0,"",DATE(IF(MONTH(B33)+12/$C$4&gt;12,(YEAR(B33)-1900)+1,(YEAR(B33)-1900)),IF(MONTH(B33)+12/$C$4&gt;12,MONTH(B33)+12/$C$4-12,MONTH(B33)+12/$C$4),15))</f>
        <v>#VALUE!</v>
      </c>
      <c r="C34" s="42" t="n">
        <f aca="false">IF(A34=0,0,C33)</f>
        <v>0.03</v>
      </c>
      <c r="D34" s="36" t="e">
        <f aca="false">IF(A34=0,0,ROUND(PMT(C34/$C$4,COUNT(B34:B543),-H33),0))</f>
        <v>#NUM!</v>
      </c>
      <c r="E34" s="37" t="e">
        <f aca="false">IF(A34=0,0,D34-F34)</f>
        <v>#NUM!</v>
      </c>
      <c r="F34" s="37" t="e">
        <f aca="false">IF(A34=0,0,ROUND(H33*C34/$C$4,0))</f>
        <v>#NUM!</v>
      </c>
      <c r="G34" s="37" t="e">
        <f aca="false">IF(A34=0,0,E34+F34)</f>
        <v>#NUM!</v>
      </c>
      <c r="H34" s="37" t="e">
        <f aca="false">IF(A34=0,0,H33-E34)</f>
        <v>#NUM!</v>
      </c>
      <c r="I34" s="43"/>
      <c r="J34" s="40" t="n">
        <f aca="false">+J33+1</f>
        <v>25</v>
      </c>
    </row>
    <row r="35" customFormat="false" ht="12.75" hidden="false" customHeight="false" outlineLevel="0" collapsed="false">
      <c r="A35" s="41" t="n">
        <f aca="false">IF($C$3*$C$4&lt;J35,0,A34+1)</f>
        <v>26</v>
      </c>
      <c r="B35" s="34" t="e">
        <f aca="false">IF(A35=0,"",DATE(IF(MONTH(B34)+12/$C$4&gt;12,(YEAR(B34)-1900)+1,(YEAR(B34)-1900)),IF(MONTH(B34)+12/$C$4&gt;12,MONTH(B34)+12/$C$4-12,MONTH(B34)+12/$C$4),15))</f>
        <v>#VALUE!</v>
      </c>
      <c r="C35" s="42" t="n">
        <f aca="false">IF(A35=0,0,C34)</f>
        <v>0.03</v>
      </c>
      <c r="D35" s="36" t="e">
        <f aca="false">IF(A35=0,0,ROUND(PMT(C35/$C$4,COUNT(B35:B544),-H34),0))</f>
        <v>#NUM!</v>
      </c>
      <c r="E35" s="37" t="e">
        <f aca="false">IF(A35=0,0,D35-F35)</f>
        <v>#NUM!</v>
      </c>
      <c r="F35" s="37" t="e">
        <f aca="false">IF(A35=0,0,ROUND(H34*C35/$C$4,0))</f>
        <v>#NUM!</v>
      </c>
      <c r="G35" s="37" t="e">
        <f aca="false">IF(A35=0,0,E35+F35)</f>
        <v>#NUM!</v>
      </c>
      <c r="H35" s="37" t="e">
        <f aca="false">IF(A35=0,0,H34-E35)</f>
        <v>#NUM!</v>
      </c>
      <c r="I35" s="43"/>
      <c r="J35" s="40" t="n">
        <f aca="false">+J34+1</f>
        <v>26</v>
      </c>
    </row>
    <row r="36" customFormat="false" ht="12.75" hidden="false" customHeight="false" outlineLevel="0" collapsed="false">
      <c r="A36" s="41" t="n">
        <f aca="false">IF($C$3*$C$4&lt;J36,0,A35+1)</f>
        <v>27</v>
      </c>
      <c r="B36" s="34" t="e">
        <f aca="false">IF(A36=0,"",DATE(IF(MONTH(B35)+12/$C$4&gt;12,(YEAR(B35)-1900)+1,(YEAR(B35)-1900)),IF(MONTH(B35)+12/$C$4&gt;12,MONTH(B35)+12/$C$4-12,MONTH(B35)+12/$C$4),15))</f>
        <v>#VALUE!</v>
      </c>
      <c r="C36" s="42" t="n">
        <f aca="false">IF(A36=0,0,C35)</f>
        <v>0.03</v>
      </c>
      <c r="D36" s="36" t="e">
        <f aca="false">IF(A36=0,0,ROUND(PMT(C36/$C$4,COUNT(B36:B545),-H35),0))</f>
        <v>#NUM!</v>
      </c>
      <c r="E36" s="37" t="e">
        <f aca="false">IF(A36=0,0,D36-F36)</f>
        <v>#NUM!</v>
      </c>
      <c r="F36" s="37" t="e">
        <f aca="false">IF(A36=0,0,ROUND(H35*C36/$C$4,0))</f>
        <v>#NUM!</v>
      </c>
      <c r="G36" s="37" t="e">
        <f aca="false">IF(A36=0,0,E36+F36)</f>
        <v>#NUM!</v>
      </c>
      <c r="H36" s="37" t="e">
        <f aca="false">IF(A36=0,0,H35-E36)</f>
        <v>#NUM!</v>
      </c>
      <c r="I36" s="43"/>
      <c r="J36" s="40" t="n">
        <f aca="false">+J35+1</f>
        <v>27</v>
      </c>
    </row>
    <row r="37" customFormat="false" ht="12.75" hidden="false" customHeight="false" outlineLevel="0" collapsed="false">
      <c r="A37" s="41" t="n">
        <f aca="false">IF($C$3*$C$4&lt;J37,0,A36+1)</f>
        <v>28</v>
      </c>
      <c r="B37" s="34" t="e">
        <f aca="false">IF(A37=0,"",DATE(IF(MONTH(B36)+12/$C$4&gt;12,(YEAR(B36)-1900)+1,(YEAR(B36)-1900)),IF(MONTH(B36)+12/$C$4&gt;12,MONTH(B36)+12/$C$4-12,MONTH(B36)+12/$C$4),15))</f>
        <v>#VALUE!</v>
      </c>
      <c r="C37" s="42" t="n">
        <f aca="false">IF(A37=0,0,C36)</f>
        <v>0.03</v>
      </c>
      <c r="D37" s="36" t="e">
        <f aca="false">IF(A37=0,0,ROUND(PMT(C37/$C$4,COUNT(B37:B546),-H36),0))</f>
        <v>#NUM!</v>
      </c>
      <c r="E37" s="37" t="e">
        <f aca="false">IF(A37=0,0,D37-F37)</f>
        <v>#NUM!</v>
      </c>
      <c r="F37" s="37" t="e">
        <f aca="false">IF(A37=0,0,ROUND(H36*C37/$C$4,0))</f>
        <v>#NUM!</v>
      </c>
      <c r="G37" s="37" t="e">
        <f aca="false">IF(A37=0,0,E37+F37)</f>
        <v>#NUM!</v>
      </c>
      <c r="H37" s="37" t="e">
        <f aca="false">IF(A37=0,0,H36-E37)</f>
        <v>#NUM!</v>
      </c>
      <c r="I37" s="43"/>
      <c r="J37" s="40" t="n">
        <f aca="false">+J36+1</f>
        <v>28</v>
      </c>
    </row>
    <row r="38" customFormat="false" ht="12.75" hidden="false" customHeight="false" outlineLevel="0" collapsed="false">
      <c r="A38" s="41" t="n">
        <f aca="false">IF($C$3*$C$4&lt;J38,0,A37+1)</f>
        <v>29</v>
      </c>
      <c r="B38" s="34" t="e">
        <f aca="false">IF(A38=0,"",DATE(IF(MONTH(B37)+12/$C$4&gt;12,(YEAR(B37)-1900)+1,(YEAR(B37)-1900)),IF(MONTH(B37)+12/$C$4&gt;12,MONTH(B37)+12/$C$4-12,MONTH(B37)+12/$C$4),15))</f>
        <v>#VALUE!</v>
      </c>
      <c r="C38" s="42" t="n">
        <f aca="false">IF(A38=0,0,C37)</f>
        <v>0.03</v>
      </c>
      <c r="D38" s="36" t="e">
        <f aca="false">IF(A38=0,0,ROUND(PMT(C38/$C$4,COUNT(B38:B547),-H37),0))</f>
        <v>#NUM!</v>
      </c>
      <c r="E38" s="37" t="e">
        <f aca="false">IF(A38=0,0,D38-F38)</f>
        <v>#NUM!</v>
      </c>
      <c r="F38" s="37" t="e">
        <f aca="false">IF(A38=0,0,ROUND(H37*C38/$C$4,0))</f>
        <v>#NUM!</v>
      </c>
      <c r="G38" s="37" t="e">
        <f aca="false">IF(A38=0,0,E38+F38)</f>
        <v>#NUM!</v>
      </c>
      <c r="H38" s="37" t="e">
        <f aca="false">IF(A38=0,0,H37-E38)</f>
        <v>#NUM!</v>
      </c>
      <c r="I38" s="43"/>
      <c r="J38" s="40" t="n">
        <f aca="false">+J37+1</f>
        <v>29</v>
      </c>
    </row>
    <row r="39" customFormat="false" ht="12.75" hidden="false" customHeight="false" outlineLevel="0" collapsed="false">
      <c r="A39" s="41" t="n">
        <f aca="false">IF($C$3*$C$4&lt;J39,0,A38+1)</f>
        <v>30</v>
      </c>
      <c r="B39" s="34" t="e">
        <f aca="false">IF(A39=0,"",DATE(IF(MONTH(B38)+12/$C$4&gt;12,(YEAR(B38)-1900)+1,(YEAR(B38)-1900)),IF(MONTH(B38)+12/$C$4&gt;12,MONTH(B38)+12/$C$4-12,MONTH(B38)+12/$C$4),15))</f>
        <v>#VALUE!</v>
      </c>
      <c r="C39" s="42" t="n">
        <f aca="false">IF(A39=0,0,C38)</f>
        <v>0.03</v>
      </c>
      <c r="D39" s="36" t="e">
        <f aca="false">IF(A39=0,0,ROUND(PMT(C39/$C$4,COUNT(B39:B548),-H38),0))</f>
        <v>#NUM!</v>
      </c>
      <c r="E39" s="37" t="e">
        <f aca="false">IF(A39=0,0,D39-F39)</f>
        <v>#NUM!</v>
      </c>
      <c r="F39" s="37" t="e">
        <f aca="false">IF(A39=0,0,ROUND(H38*C39/$C$4,0))</f>
        <v>#NUM!</v>
      </c>
      <c r="G39" s="37" t="e">
        <f aca="false">IF(A39=0,0,E39+F39)</f>
        <v>#NUM!</v>
      </c>
      <c r="H39" s="37" t="e">
        <f aca="false">IF(A39=0,0,H38-E39)</f>
        <v>#NUM!</v>
      </c>
      <c r="I39" s="43"/>
      <c r="J39" s="40" t="n">
        <f aca="false">+J38+1</f>
        <v>30</v>
      </c>
    </row>
    <row r="40" customFormat="false" ht="12.75" hidden="false" customHeight="false" outlineLevel="0" collapsed="false">
      <c r="A40" s="41" t="n">
        <f aca="false">IF($C$3*$C$4&lt;J40,0,A39+1)</f>
        <v>31</v>
      </c>
      <c r="B40" s="34" t="e">
        <f aca="false">IF(A40=0,"",DATE(IF(MONTH(B39)+12/$C$4&gt;12,(YEAR(B39)-1900)+1,(YEAR(B39)-1900)),IF(MONTH(B39)+12/$C$4&gt;12,MONTH(B39)+12/$C$4-12,MONTH(B39)+12/$C$4),15))</f>
        <v>#VALUE!</v>
      </c>
      <c r="C40" s="42" t="n">
        <f aca="false">IF(A40=0,0,C39)</f>
        <v>0.03</v>
      </c>
      <c r="D40" s="36" t="e">
        <f aca="false">IF(A40=0,0,ROUND(PMT(C40/$C$4,COUNT(B40:B549),-H39),0))</f>
        <v>#NUM!</v>
      </c>
      <c r="E40" s="37" t="e">
        <f aca="false">IF(A40=0,0,D40-F40)</f>
        <v>#NUM!</v>
      </c>
      <c r="F40" s="37" t="e">
        <f aca="false">IF(A40=0,0,ROUND(H39*C40/$C$4,0))</f>
        <v>#NUM!</v>
      </c>
      <c r="G40" s="37" t="e">
        <f aca="false">IF(A40=0,0,E40+F40)</f>
        <v>#NUM!</v>
      </c>
      <c r="H40" s="37" t="e">
        <f aca="false">IF(A40=0,0,H39-E40)</f>
        <v>#NUM!</v>
      </c>
      <c r="I40" s="43"/>
      <c r="J40" s="40" t="n">
        <f aca="false">+J39+1</f>
        <v>31</v>
      </c>
    </row>
    <row r="41" customFormat="false" ht="12.75" hidden="false" customHeight="false" outlineLevel="0" collapsed="false">
      <c r="A41" s="41"/>
      <c r="B41" s="34"/>
      <c r="C41" s="36" t="n">
        <f aca="false">IF(I41&gt;0,IF(D40&lt;&gt;0,I41-SUM(D29:D40),0),0)</f>
        <v>0</v>
      </c>
      <c r="D41" s="37" t="n">
        <f aca="false">IF(C41&gt;0,IF(C41&lt;H40,C41,H40),0)</f>
        <v>0</v>
      </c>
      <c r="E41" s="32"/>
      <c r="F41" s="37"/>
      <c r="G41" s="37"/>
      <c r="H41" s="37" t="e">
        <f aca="false">H40-D41</f>
        <v>#NUM!</v>
      </c>
      <c r="I41" s="37" t="n">
        <f aca="false">I28+J41-J28</f>
        <v>0</v>
      </c>
      <c r="J41" s="40"/>
    </row>
    <row r="42" customFormat="false" ht="12.75" hidden="false" customHeight="false" outlineLevel="0" collapsed="false">
      <c r="A42" s="41" t="n">
        <f aca="false">IF($C$3*$C$4&lt;J42,0,A40+1)</f>
        <v>32</v>
      </c>
      <c r="B42" s="34" t="e">
        <f aca="false">IF(A42=0,"",DATE(IF(MONTH(B40)+12/$C$4&gt;12,(YEAR(B40)-1900)+1,(YEAR(B40)-1900)),IF(MONTH(B40)+12/$C$4&gt;12,MONTH(B40)+12/$C$4-12,MONTH(B40)+12/$C$4),15))</f>
        <v>#VALUE!</v>
      </c>
      <c r="C42" s="42" t="n">
        <f aca="false">IF(A42=0,0,C40)</f>
        <v>0.03</v>
      </c>
      <c r="D42" s="36" t="e">
        <f aca="false">IF(A42=0,0,ROUND(PMT(C42/$C$4,COUNT(B42:B551),-H41),0))</f>
        <v>#NUM!</v>
      </c>
      <c r="E42" s="37" t="e">
        <f aca="false">IF(A42=0,0,D42-F42)</f>
        <v>#NUM!</v>
      </c>
      <c r="F42" s="37" t="e">
        <f aca="false">IF(A42=0,0,ROUND(H41*C42/$C$4,0))</f>
        <v>#NUM!</v>
      </c>
      <c r="G42" s="37" t="e">
        <f aca="false">IF(A42=0,0,E42+F42)</f>
        <v>#NUM!</v>
      </c>
      <c r="H42" s="37" t="e">
        <f aca="false">IF(A42=0,0,H41-E42)</f>
        <v>#NUM!</v>
      </c>
      <c r="I42" s="43"/>
      <c r="J42" s="40" t="n">
        <f aca="false">+J40+1</f>
        <v>32</v>
      </c>
    </row>
    <row r="43" customFormat="false" ht="12.75" hidden="false" customHeight="false" outlineLevel="0" collapsed="false">
      <c r="A43" s="41" t="n">
        <f aca="false">IF($C$3*$C$4&lt;J43,0,A42+1)</f>
        <v>33</v>
      </c>
      <c r="B43" s="34" t="e">
        <f aca="false">IF(A43=0,"",DATE(IF(MONTH(B42)+12/$C$4&gt;12,(YEAR(B42)-1900)+1,(YEAR(B42)-1900)),IF(MONTH(B42)+12/$C$4&gt;12,MONTH(B42)+12/$C$4-12,MONTH(B42)+12/$C$4),15))</f>
        <v>#VALUE!</v>
      </c>
      <c r="C43" s="42" t="n">
        <f aca="false">IF(A43=0,0,C42)</f>
        <v>0.03</v>
      </c>
      <c r="D43" s="36" t="e">
        <f aca="false">IF(A43=0,0,ROUND(PMT(C43/$C$4,COUNT(B43:B552),-H42),0))</f>
        <v>#NUM!</v>
      </c>
      <c r="E43" s="37" t="e">
        <f aca="false">IF(A43=0,0,D43-F43)</f>
        <v>#NUM!</v>
      </c>
      <c r="F43" s="37" t="e">
        <f aca="false">IF(A43=0,0,ROUND(H42*C43/$C$4,0))</f>
        <v>#NUM!</v>
      </c>
      <c r="G43" s="37" t="e">
        <f aca="false">IF(A43=0,0,E43+F43)</f>
        <v>#NUM!</v>
      </c>
      <c r="H43" s="37" t="e">
        <f aca="false">IF(A43=0,0,H42-E43)</f>
        <v>#NUM!</v>
      </c>
      <c r="I43" s="43"/>
      <c r="J43" s="40" t="n">
        <f aca="false">+J42+1</f>
        <v>33</v>
      </c>
    </row>
    <row r="44" customFormat="false" ht="12.75" hidden="false" customHeight="false" outlineLevel="0" collapsed="false">
      <c r="A44" s="41" t="n">
        <f aca="false">IF($C$3*$C$4&lt;J44,0,A43+1)</f>
        <v>34</v>
      </c>
      <c r="B44" s="34" t="e">
        <f aca="false">IF(A44=0,"",DATE(IF(MONTH(B43)+12/$C$4&gt;12,(YEAR(B43)-1900)+1,(YEAR(B43)-1900)),IF(MONTH(B43)+12/$C$4&gt;12,MONTH(B43)+12/$C$4-12,MONTH(B43)+12/$C$4),15))</f>
        <v>#VALUE!</v>
      </c>
      <c r="C44" s="42" t="n">
        <f aca="false">IF(A44=0,0,C43)</f>
        <v>0.03</v>
      </c>
      <c r="D44" s="36" t="e">
        <f aca="false">IF(A44=0,0,ROUND(PMT(C44/$C$4,COUNT(B44:B553),-H43),0))</f>
        <v>#NUM!</v>
      </c>
      <c r="E44" s="37" t="e">
        <f aca="false">IF(A44=0,0,D44-F44)</f>
        <v>#NUM!</v>
      </c>
      <c r="F44" s="37" t="e">
        <f aca="false">IF(A44=0,0,ROUND(H43*C44/$C$4,0))</f>
        <v>#NUM!</v>
      </c>
      <c r="G44" s="37" t="e">
        <f aca="false">IF(A44=0,0,E44+F44)</f>
        <v>#NUM!</v>
      </c>
      <c r="H44" s="37" t="e">
        <f aca="false">IF(A44=0,0,H43-E44)</f>
        <v>#NUM!</v>
      </c>
      <c r="I44" s="43"/>
      <c r="J44" s="40" t="n">
        <f aca="false">+J43+1</f>
        <v>34</v>
      </c>
    </row>
    <row r="45" customFormat="false" ht="12.75" hidden="false" customHeight="false" outlineLevel="0" collapsed="false">
      <c r="A45" s="41" t="n">
        <f aca="false">IF($C$3*$C$4&lt;J45,0,A44+1)</f>
        <v>35</v>
      </c>
      <c r="B45" s="34" t="e">
        <f aca="false">IF(A45=0,"",DATE(IF(MONTH(B44)+12/$C$4&gt;12,(YEAR(B44)-1900)+1,(YEAR(B44)-1900)),IF(MONTH(B44)+12/$C$4&gt;12,MONTH(B44)+12/$C$4-12,MONTH(B44)+12/$C$4),15))</f>
        <v>#VALUE!</v>
      </c>
      <c r="C45" s="42" t="n">
        <f aca="false">IF(A45=0,0,C44)</f>
        <v>0.03</v>
      </c>
      <c r="D45" s="36" t="e">
        <f aca="false">IF(A45=0,0,ROUND(PMT(C45/$C$4,COUNT(B45:B554),-H44),0))</f>
        <v>#NUM!</v>
      </c>
      <c r="E45" s="37" t="e">
        <f aca="false">IF(A45=0,0,D45-F45)</f>
        <v>#NUM!</v>
      </c>
      <c r="F45" s="37" t="e">
        <f aca="false">IF(A45=0,0,ROUND(H44*C45/$C$4,0))</f>
        <v>#NUM!</v>
      </c>
      <c r="G45" s="37" t="e">
        <f aca="false">IF(A45=0,0,E45+F45)</f>
        <v>#NUM!</v>
      </c>
      <c r="H45" s="37" t="e">
        <f aca="false">IF(A45=0,0,H44-E45)</f>
        <v>#NUM!</v>
      </c>
      <c r="I45" s="43"/>
      <c r="J45" s="40" t="n">
        <f aca="false">+J44+1</f>
        <v>35</v>
      </c>
      <c r="K45" s="46"/>
    </row>
    <row r="46" customFormat="false" ht="12.75" hidden="false" customHeight="false" outlineLevel="0" collapsed="false">
      <c r="A46" s="41" t="n">
        <f aca="false">IF($C$3*$C$4&lt;J46,0,A45+1)</f>
        <v>36</v>
      </c>
      <c r="B46" s="34" t="e">
        <f aca="false">IF(A46=0,"",DATE(IF(MONTH(B45)+12/$C$4&gt;12,(YEAR(B45)-1900)+1,(YEAR(B45)-1900)),IF(MONTH(B45)+12/$C$4&gt;12,MONTH(B45)+12/$C$4-12,MONTH(B45)+12/$C$4),15))</f>
        <v>#VALUE!</v>
      </c>
      <c r="C46" s="42" t="n">
        <f aca="false">IF(A46=0,0,C45)</f>
        <v>0.03</v>
      </c>
      <c r="D46" s="36" t="e">
        <f aca="false">IF(A46=0,0,ROUND(PMT(C46/$C$4,COUNT(B46:B555),-H45),0))</f>
        <v>#NUM!</v>
      </c>
      <c r="E46" s="37" t="e">
        <f aca="false">IF(A46=0,0,D46-F46)</f>
        <v>#NUM!</v>
      </c>
      <c r="F46" s="37" t="e">
        <f aca="false">IF(A46=0,0,ROUND(H45*C46/$C$4,0))</f>
        <v>#NUM!</v>
      </c>
      <c r="G46" s="37" t="e">
        <f aca="false">IF(A46=0,0,E46+F46)</f>
        <v>#NUM!</v>
      </c>
      <c r="H46" s="37" t="e">
        <f aca="false">IF(A46=0,0,H45-E46)</f>
        <v>#NUM!</v>
      </c>
      <c r="I46" s="43"/>
      <c r="J46" s="40" t="n">
        <f aca="false">+J45+1</f>
        <v>36</v>
      </c>
    </row>
    <row r="47" customFormat="false" ht="12.75" hidden="false" customHeight="false" outlineLevel="0" collapsed="false">
      <c r="A47" s="41" t="n">
        <f aca="false">IF($C$3*$C$4&lt;J47,0,A46+1)</f>
        <v>37</v>
      </c>
      <c r="B47" s="34" t="e">
        <f aca="false">IF(A47=0,"",DATE(IF(MONTH(B46)+12/$C$4&gt;12,(YEAR(B46)-1900)+1,(YEAR(B46)-1900)),IF(MONTH(B46)+12/$C$4&gt;12,MONTH(B46)+12/$C$4-12,MONTH(B46)+12/$C$4),15))</f>
        <v>#VALUE!</v>
      </c>
      <c r="C47" s="42" t="n">
        <f aca="false">IF(A47=0,0,C46)</f>
        <v>0.03</v>
      </c>
      <c r="D47" s="36" t="e">
        <f aca="false">IF(A47=0,0,ROUND(PMT(C47/$C$4,COUNT(B47:B556),-H46),0))</f>
        <v>#NUM!</v>
      </c>
      <c r="E47" s="37" t="e">
        <f aca="false">IF(A47=0,0,D47-F47)</f>
        <v>#NUM!</v>
      </c>
      <c r="F47" s="37" t="e">
        <f aca="false">IF(A47=0,0,ROUND(H46*C47/$C$4,0))</f>
        <v>#NUM!</v>
      </c>
      <c r="G47" s="37" t="e">
        <f aca="false">IF(A47=0,0,E47+F47)</f>
        <v>#NUM!</v>
      </c>
      <c r="H47" s="37" t="e">
        <f aca="false">IF(A47=0,0,H46-E47)</f>
        <v>#NUM!</v>
      </c>
      <c r="I47" s="43"/>
      <c r="J47" s="40" t="n">
        <f aca="false">+J46+1</f>
        <v>37</v>
      </c>
    </row>
    <row r="48" customFormat="false" ht="12.75" hidden="false" customHeight="false" outlineLevel="0" collapsed="false">
      <c r="A48" s="41" t="n">
        <f aca="false">IF($C$3*$C$4&lt;J48,0,A47+1)</f>
        <v>38</v>
      </c>
      <c r="B48" s="34" t="e">
        <f aca="false">IF(A48=0,"",DATE(IF(MONTH(B47)+12/$C$4&gt;12,(YEAR(B47)-1900)+1,(YEAR(B47)-1900)),IF(MONTH(B47)+12/$C$4&gt;12,MONTH(B47)+12/$C$4-12,MONTH(B47)+12/$C$4),15))</f>
        <v>#VALUE!</v>
      </c>
      <c r="C48" s="42" t="n">
        <f aca="false">IF(A48=0,0,C47)</f>
        <v>0.03</v>
      </c>
      <c r="D48" s="36" t="e">
        <f aca="false">IF(A48=0,0,ROUND(PMT(C48/$C$4,COUNT(B48:B557),-H47),0))</f>
        <v>#NUM!</v>
      </c>
      <c r="E48" s="37" t="e">
        <f aca="false">IF(A48=0,0,D48-F48)</f>
        <v>#NUM!</v>
      </c>
      <c r="F48" s="37" t="e">
        <f aca="false">IF(A48=0,0,ROUND(H47*C48/$C$4,0))</f>
        <v>#NUM!</v>
      </c>
      <c r="G48" s="37" t="e">
        <f aca="false">IF(A48=0,0,E48+F48)</f>
        <v>#NUM!</v>
      </c>
      <c r="H48" s="37" t="e">
        <f aca="false">IF(A48=0,0,H47-E48)</f>
        <v>#NUM!</v>
      </c>
      <c r="I48" s="43"/>
      <c r="J48" s="40" t="n">
        <f aca="false">+J47+1</f>
        <v>38</v>
      </c>
    </row>
    <row r="49" customFormat="false" ht="12.75" hidden="false" customHeight="false" outlineLevel="0" collapsed="false">
      <c r="A49" s="41" t="n">
        <f aca="false">IF($C$3*$C$4&lt;J49,0,A48+1)</f>
        <v>39</v>
      </c>
      <c r="B49" s="34" t="e">
        <f aca="false">IF(A49=0,"",DATE(IF(MONTH(B48)+12/$C$4&gt;12,(YEAR(B48)-1900)+1,(YEAR(B48)-1900)),IF(MONTH(B48)+12/$C$4&gt;12,MONTH(B48)+12/$C$4-12,MONTH(B48)+12/$C$4),15))</f>
        <v>#VALUE!</v>
      </c>
      <c r="C49" s="42" t="n">
        <f aca="false">IF(A49=0,0,C48)</f>
        <v>0.03</v>
      </c>
      <c r="D49" s="36" t="e">
        <f aca="false">IF(A49=0,0,ROUND(PMT(C49/$C$4,COUNT(B49:B558),-H48),0))</f>
        <v>#NUM!</v>
      </c>
      <c r="E49" s="37" t="e">
        <f aca="false">IF(A49=0,0,D49-F49)</f>
        <v>#NUM!</v>
      </c>
      <c r="F49" s="37" t="e">
        <f aca="false">IF(A49=0,0,ROUND(H48*C49/$C$4,0))</f>
        <v>#NUM!</v>
      </c>
      <c r="G49" s="37" t="e">
        <f aca="false">IF(A49=0,0,E49+F49)</f>
        <v>#NUM!</v>
      </c>
      <c r="H49" s="37" t="e">
        <f aca="false">IF(A49=0,0,H48-E49)</f>
        <v>#NUM!</v>
      </c>
      <c r="I49" s="43"/>
      <c r="J49" s="40" t="n">
        <f aca="false">+J48+1</f>
        <v>39</v>
      </c>
    </row>
    <row r="50" customFormat="false" ht="12.75" hidden="false" customHeight="false" outlineLevel="0" collapsed="false">
      <c r="A50" s="41" t="n">
        <f aca="false">IF($C$3*$C$4&lt;J50,0,A49+1)</f>
        <v>40</v>
      </c>
      <c r="B50" s="34" t="e">
        <f aca="false">IF(A50=0,"",DATE(IF(MONTH(B49)+12/$C$4&gt;12,(YEAR(B49)-1900)+1,(YEAR(B49)-1900)),IF(MONTH(B49)+12/$C$4&gt;12,MONTH(B49)+12/$C$4-12,MONTH(B49)+12/$C$4),15))</f>
        <v>#VALUE!</v>
      </c>
      <c r="C50" s="42" t="n">
        <f aca="false">IF(A50=0,0,C49)</f>
        <v>0.03</v>
      </c>
      <c r="D50" s="36" t="e">
        <f aca="false">IF(A50=0,0,ROUND(PMT(C50/$C$4,COUNT(B50:B559),-H49),0))</f>
        <v>#NUM!</v>
      </c>
      <c r="E50" s="37" t="e">
        <f aca="false">IF(A50=0,0,D50-F50)</f>
        <v>#NUM!</v>
      </c>
      <c r="F50" s="37" t="e">
        <f aca="false">IF(A50=0,0,ROUND(H49*C50/$C$4,0))</f>
        <v>#NUM!</v>
      </c>
      <c r="G50" s="37" t="e">
        <f aca="false">IF(A50=0,0,E50+F50)</f>
        <v>#NUM!</v>
      </c>
      <c r="H50" s="37" t="e">
        <f aca="false">IF(A50=0,0,H49-E50)</f>
        <v>#NUM!</v>
      </c>
      <c r="I50" s="43"/>
      <c r="J50" s="40" t="n">
        <f aca="false">+J49+1</f>
        <v>40</v>
      </c>
    </row>
    <row r="51" customFormat="false" ht="12.75" hidden="false" customHeight="false" outlineLevel="0" collapsed="false">
      <c r="A51" s="41" t="n">
        <f aca="false">IF($C$3*$C$4&lt;J51,0,A50+1)</f>
        <v>41</v>
      </c>
      <c r="B51" s="34" t="e">
        <f aca="false">IF(A51=0,"",DATE(IF(MONTH(B50)+12/$C$4&gt;12,(YEAR(B50)-1900)+1,(YEAR(B50)-1900)),IF(MONTH(B50)+12/$C$4&gt;12,MONTH(B50)+12/$C$4-12,MONTH(B50)+12/$C$4),15))</f>
        <v>#VALUE!</v>
      </c>
      <c r="C51" s="42" t="n">
        <f aca="false">IF(A51=0,0,C50)</f>
        <v>0.03</v>
      </c>
      <c r="D51" s="47" t="e">
        <f aca="false">IF(A51=0,0,ROUND(PMT(C51/$C$4,COUNT(B51:B560),-H50),0))</f>
        <v>#NUM!</v>
      </c>
      <c r="E51" s="37" t="e">
        <f aca="false">IF(A51=0,0,D51-F51)</f>
        <v>#NUM!</v>
      </c>
      <c r="F51" s="37" t="e">
        <f aca="false">IF(A51=0,0,ROUND(H50*C51/$C$4,0))</f>
        <v>#NUM!</v>
      </c>
      <c r="G51" s="37" t="e">
        <f aca="false">IF(A51=0,0,E51+F51)</f>
        <v>#NUM!</v>
      </c>
      <c r="H51" s="37" t="e">
        <f aca="false">IF(A51=0,0,H50-E51)</f>
        <v>#NUM!</v>
      </c>
      <c r="I51" s="43"/>
      <c r="J51" s="40" t="n">
        <f aca="false">+J50+1</f>
        <v>41</v>
      </c>
      <c r="K51" s="46"/>
    </row>
    <row r="52" customFormat="false" ht="12.75" hidden="false" customHeight="false" outlineLevel="0" collapsed="false">
      <c r="A52" s="41" t="n">
        <f aca="false">IF($C$3*$C$4&lt;J52,0,A51+1)</f>
        <v>42</v>
      </c>
      <c r="B52" s="34" t="e">
        <f aca="false">IF(A52=0,"",DATE(IF(MONTH(B51)+12/$C$4&gt;12,(YEAR(B51)-1900)+1,(YEAR(B51)-1900)),IF(MONTH(B51)+12/$C$4&gt;12,MONTH(B51)+12/$C$4-12,MONTH(B51)+12/$C$4),15))</f>
        <v>#VALUE!</v>
      </c>
      <c r="C52" s="42" t="n">
        <f aca="false">IF(A52=0,0,C51)</f>
        <v>0.03</v>
      </c>
      <c r="D52" s="36" t="e">
        <f aca="false">IF(A52=0,0,ROUND(PMT(C52/$C$4,COUNT(B52:B561),-H51),0))</f>
        <v>#NUM!</v>
      </c>
      <c r="E52" s="37" t="e">
        <f aca="false">IF(A52=0,0,D52-F52)</f>
        <v>#NUM!</v>
      </c>
      <c r="F52" s="37" t="e">
        <f aca="false">IF(A52=0,0,ROUND(H51*C52/$C$4,0))</f>
        <v>#NUM!</v>
      </c>
      <c r="G52" s="37" t="e">
        <f aca="false">IF(A52=0,0,E52+F52)</f>
        <v>#NUM!</v>
      </c>
      <c r="H52" s="37" t="e">
        <f aca="false">IF(A52=0,0,H51-E52)</f>
        <v>#NUM!</v>
      </c>
      <c r="I52" s="43"/>
      <c r="J52" s="40" t="n">
        <f aca="false">+J51+1</f>
        <v>42</v>
      </c>
    </row>
    <row r="53" customFormat="false" ht="12.75" hidden="false" customHeight="false" outlineLevel="0" collapsed="false">
      <c r="A53" s="41" t="n">
        <f aca="false">IF($C$3*$C$4&lt;J53,0,A52+1)</f>
        <v>43</v>
      </c>
      <c r="B53" s="34" t="e">
        <f aca="false">IF(A53=0,"",DATE(IF(MONTH(B52)+12/$C$4&gt;12,(YEAR(B52)-1900)+1,(YEAR(B52)-1900)),IF(MONTH(B52)+12/$C$4&gt;12,MONTH(B52)+12/$C$4-12,MONTH(B52)+12/$C$4),15))</f>
        <v>#VALUE!</v>
      </c>
      <c r="C53" s="42" t="n">
        <f aca="false">IF(A53=0,0,C52)</f>
        <v>0.03</v>
      </c>
      <c r="D53" s="36" t="e">
        <f aca="false">IF(A53=0,0,ROUND(PMT(C53/$C$4,COUNT(B53:B562),-H52),0))</f>
        <v>#NUM!</v>
      </c>
      <c r="E53" s="37" t="e">
        <f aca="false">IF(A53=0,0,D53-F53)</f>
        <v>#NUM!</v>
      </c>
      <c r="F53" s="37" t="e">
        <f aca="false">IF(A53=0,0,ROUND(H52*C53/$C$4,0))</f>
        <v>#NUM!</v>
      </c>
      <c r="G53" s="37" t="e">
        <f aca="false">IF(A53=0,0,E53+F53)</f>
        <v>#NUM!</v>
      </c>
      <c r="H53" s="37" t="e">
        <f aca="false">IF(A53=0,0,H52-E53)</f>
        <v>#NUM!</v>
      </c>
      <c r="I53" s="43"/>
      <c r="J53" s="40" t="n">
        <f aca="false">+J52+1</f>
        <v>43</v>
      </c>
    </row>
    <row r="54" customFormat="false" ht="12.75" hidden="false" customHeight="false" outlineLevel="0" collapsed="false">
      <c r="A54" s="41"/>
      <c r="B54" s="34"/>
      <c r="C54" s="36" t="n">
        <f aca="false">IF(I54&gt;0,IF(D53&lt;&gt;0,I54-SUM(D42:D53),0),0)</f>
        <v>0</v>
      </c>
      <c r="D54" s="37" t="n">
        <f aca="false">IF(C54&gt;0,IF(C54&lt;H53,C54,H53),0)</f>
        <v>0</v>
      </c>
      <c r="E54" s="32"/>
      <c r="F54" s="37"/>
      <c r="G54" s="37"/>
      <c r="H54" s="37" t="e">
        <f aca="false">H53-D54</f>
        <v>#NUM!</v>
      </c>
      <c r="I54" s="37" t="n">
        <f aca="false">I41+J54-J41</f>
        <v>0</v>
      </c>
      <c r="J54" s="40"/>
    </row>
    <row r="55" customFormat="false" ht="12.75" hidden="false" customHeight="false" outlineLevel="0" collapsed="false">
      <c r="A55" s="41" t="n">
        <f aca="false">IF($C$3*$C$4&lt;J55,0,A53+1)</f>
        <v>44</v>
      </c>
      <c r="B55" s="34" t="e">
        <f aca="false">IF(A55=0,"",DATE(IF(MONTH(B53)+12/$C$4&gt;12,(YEAR(B53)-1900)+1,(YEAR(B53)-1900)),IF(MONTH(B53)+12/$C$4&gt;12,MONTH(B53)+12/$C$4-12,MONTH(B53)+12/$C$4),15))</f>
        <v>#VALUE!</v>
      </c>
      <c r="C55" s="42" t="n">
        <f aca="false">IF(A55=0,0,C53)</f>
        <v>0.03</v>
      </c>
      <c r="D55" s="36" t="e">
        <f aca="false">IF(A55=0,0,ROUND(PMT(C55/$C$4,COUNT(B55:B564),-H54),0))</f>
        <v>#NUM!</v>
      </c>
      <c r="E55" s="37" t="e">
        <f aca="false">IF(A55=0,0,D55-F55)</f>
        <v>#NUM!</v>
      </c>
      <c r="F55" s="37" t="e">
        <f aca="false">IF(A55=0,0,ROUND(H54*C55/$C$4,0))</f>
        <v>#NUM!</v>
      </c>
      <c r="G55" s="37" t="e">
        <f aca="false">IF(A55=0,0,E55+F55)</f>
        <v>#NUM!</v>
      </c>
      <c r="H55" s="37" t="e">
        <f aca="false">IF(A55=0,0,H54-E55)</f>
        <v>#NUM!</v>
      </c>
      <c r="I55" s="43"/>
      <c r="J55" s="40" t="n">
        <f aca="false">+J53+1</f>
        <v>44</v>
      </c>
    </row>
    <row r="56" customFormat="false" ht="12.75" hidden="false" customHeight="false" outlineLevel="0" collapsed="false">
      <c r="A56" s="41" t="n">
        <f aca="false">IF($C$3*$C$4&lt;J56,0,A55+1)</f>
        <v>45</v>
      </c>
      <c r="B56" s="34" t="e">
        <f aca="false">IF(A56=0,"",DATE(IF(MONTH(B55)+12/$C$4&gt;12,(YEAR(B55)-1900)+1,(YEAR(B55)-1900)),IF(MONTH(B55)+12/$C$4&gt;12,MONTH(B55)+12/$C$4-12,MONTH(B55)+12/$C$4),15))</f>
        <v>#VALUE!</v>
      </c>
      <c r="C56" s="42" t="n">
        <f aca="false">IF(A56=0,0,C55)</f>
        <v>0.03</v>
      </c>
      <c r="D56" s="36" t="e">
        <f aca="false">IF(A56=0,0,ROUND(PMT(C56/$C$4,COUNT(B56:B565),-H55),0))</f>
        <v>#NUM!</v>
      </c>
      <c r="E56" s="37" t="e">
        <f aca="false">IF(A56=0,0,D56-F56)</f>
        <v>#NUM!</v>
      </c>
      <c r="F56" s="37" t="e">
        <f aca="false">IF(A56=0,0,ROUND(H55*C56/$C$4,0))</f>
        <v>#NUM!</v>
      </c>
      <c r="G56" s="37" t="e">
        <f aca="false">IF(A56=0,0,E56+F56)</f>
        <v>#NUM!</v>
      </c>
      <c r="H56" s="37" t="e">
        <f aca="false">IF(A56=0,0,H55-E56)</f>
        <v>#NUM!</v>
      </c>
      <c r="I56" s="43"/>
      <c r="J56" s="40" t="n">
        <f aca="false">+J55+1</f>
        <v>45</v>
      </c>
    </row>
    <row r="57" customFormat="false" ht="12.75" hidden="false" customHeight="false" outlineLevel="0" collapsed="false">
      <c r="A57" s="41" t="n">
        <f aca="false">IF($C$3*$C$4&lt;J57,0,A56+1)</f>
        <v>46</v>
      </c>
      <c r="B57" s="34" t="e">
        <f aca="false">IF(A57=0,"",DATE(IF(MONTH(B56)+12/$C$4&gt;12,(YEAR(B56)-1900)+1,(YEAR(B56)-1900)),IF(MONTH(B56)+12/$C$4&gt;12,MONTH(B56)+12/$C$4-12,MONTH(B56)+12/$C$4),15))</f>
        <v>#VALUE!</v>
      </c>
      <c r="C57" s="42" t="n">
        <f aca="false">IF(A57=0,0,C56)</f>
        <v>0.03</v>
      </c>
      <c r="D57" s="36" t="e">
        <f aca="false">IF(A57=0,0,ROUND(PMT(C57/$C$4,COUNT(B57:B566),-H56),0))</f>
        <v>#NUM!</v>
      </c>
      <c r="E57" s="37" t="e">
        <f aca="false">IF(A57=0,0,D57-F57)</f>
        <v>#NUM!</v>
      </c>
      <c r="F57" s="37" t="e">
        <f aca="false">IF(A57=0,0,ROUND(H56*C57/$C$4,0))</f>
        <v>#NUM!</v>
      </c>
      <c r="G57" s="37" t="e">
        <f aca="false">IF(A57=0,0,E57+F57)</f>
        <v>#NUM!</v>
      </c>
      <c r="H57" s="37" t="e">
        <f aca="false">IF(A57=0,0,H56-E57)</f>
        <v>#NUM!</v>
      </c>
      <c r="I57" s="43"/>
      <c r="J57" s="40" t="n">
        <f aca="false">+J56+1</f>
        <v>46</v>
      </c>
    </row>
    <row r="58" customFormat="false" ht="12.75" hidden="false" customHeight="false" outlineLevel="0" collapsed="false">
      <c r="A58" s="41" t="n">
        <f aca="false">IF($C$3*$C$4&lt;J58,0,A57+1)</f>
        <v>47</v>
      </c>
      <c r="B58" s="34" t="e">
        <f aca="false">IF(A58=0,"",DATE(IF(MONTH(B57)+12/$C$4&gt;12,(YEAR(B57)-1900)+1,(YEAR(B57)-1900)),IF(MONTH(B57)+12/$C$4&gt;12,MONTH(B57)+12/$C$4-12,MONTH(B57)+12/$C$4),15))</f>
        <v>#VALUE!</v>
      </c>
      <c r="C58" s="42" t="n">
        <f aca="false">IF(A58=0,0,C57)</f>
        <v>0.03</v>
      </c>
      <c r="D58" s="36" t="e">
        <f aca="false">IF(A58=0,0,ROUND(PMT(C58/$C$4,COUNT(B58:B567),-H57),0))</f>
        <v>#NUM!</v>
      </c>
      <c r="E58" s="37" t="e">
        <f aca="false">IF(A58=0,0,D58-F58)</f>
        <v>#NUM!</v>
      </c>
      <c r="F58" s="37" t="e">
        <f aca="false">IF(A58=0,0,ROUND(H57*C58/$C$4,0))</f>
        <v>#NUM!</v>
      </c>
      <c r="G58" s="37" t="e">
        <f aca="false">IF(A58=0,0,E58+F58)</f>
        <v>#NUM!</v>
      </c>
      <c r="H58" s="37" t="e">
        <f aca="false">IF(A58=0,0,H57-E58)</f>
        <v>#NUM!</v>
      </c>
      <c r="I58" s="43"/>
      <c r="J58" s="40" t="n">
        <f aca="false">+J57+1</f>
        <v>47</v>
      </c>
    </row>
    <row r="59" customFormat="false" ht="12.75" hidden="false" customHeight="false" outlineLevel="0" collapsed="false">
      <c r="A59" s="41" t="n">
        <f aca="false">IF($C$3*$C$4&lt;J59,0,A58+1)</f>
        <v>48</v>
      </c>
      <c r="B59" s="34" t="e">
        <f aca="false">IF(A59=0,"",DATE(IF(MONTH(B58)+12/$C$4&gt;12,(YEAR(B58)-1900)+1,(YEAR(B58)-1900)),IF(MONTH(B58)+12/$C$4&gt;12,MONTH(B58)+12/$C$4-12,MONTH(B58)+12/$C$4),15))</f>
        <v>#VALUE!</v>
      </c>
      <c r="C59" s="42" t="n">
        <f aca="false">IF(A59=0,0,C58)</f>
        <v>0.03</v>
      </c>
      <c r="D59" s="36" t="e">
        <f aca="false">IF(A59=0,0,ROUND(PMT(C59/$C$4,COUNT(B59:B568),-H58),0))</f>
        <v>#NUM!</v>
      </c>
      <c r="E59" s="37" t="e">
        <f aca="false">IF(A59=0,0,D59-F59)</f>
        <v>#NUM!</v>
      </c>
      <c r="F59" s="37" t="e">
        <f aca="false">IF(A59=0,0,ROUND(H58*C59/$C$4,0))</f>
        <v>#NUM!</v>
      </c>
      <c r="G59" s="37" t="e">
        <f aca="false">IF(A59=0,0,E59+F59)</f>
        <v>#NUM!</v>
      </c>
      <c r="H59" s="37" t="e">
        <f aca="false">IF(A59=0,0,H58-E59)</f>
        <v>#NUM!</v>
      </c>
      <c r="I59" s="43"/>
      <c r="J59" s="40" t="n">
        <f aca="false">+J58+1</f>
        <v>48</v>
      </c>
    </row>
    <row r="60" customFormat="false" ht="12.75" hidden="false" customHeight="false" outlineLevel="0" collapsed="false">
      <c r="A60" s="41" t="n">
        <f aca="false">IF($C$3*$C$4&lt;J60,0,A59+1)</f>
        <v>49</v>
      </c>
      <c r="B60" s="34" t="e">
        <f aca="false">IF(A60=0,"",DATE(IF(MONTH(B59)+12/$C$4&gt;12,(YEAR(B59)-1900)+1,(YEAR(B59)-1900)),IF(MONTH(B59)+12/$C$4&gt;12,MONTH(B59)+12/$C$4-12,MONTH(B59)+12/$C$4),15))</f>
        <v>#VALUE!</v>
      </c>
      <c r="C60" s="42" t="n">
        <f aca="false">IF(A60=0,0,C59)</f>
        <v>0.03</v>
      </c>
      <c r="D60" s="36" t="e">
        <f aca="false">IF(A60=0,0,ROUND(PMT(C60/$C$4,COUNT(B60:B569),-H59),0))</f>
        <v>#NUM!</v>
      </c>
      <c r="E60" s="37" t="e">
        <f aca="false">IF(A60=0,0,D60-F60)</f>
        <v>#NUM!</v>
      </c>
      <c r="F60" s="37" t="e">
        <f aca="false">IF(A60=0,0,ROUND(H59*C60/$C$4,0))</f>
        <v>#NUM!</v>
      </c>
      <c r="G60" s="37" t="e">
        <f aca="false">IF(A60=0,0,E60+F60)</f>
        <v>#NUM!</v>
      </c>
      <c r="H60" s="37" t="e">
        <f aca="false">IF(A60=0,0,H59-E60)</f>
        <v>#NUM!</v>
      </c>
      <c r="I60" s="43"/>
      <c r="J60" s="40" t="n">
        <f aca="false">+J59+1</f>
        <v>49</v>
      </c>
    </row>
    <row r="61" customFormat="false" ht="12.75" hidden="false" customHeight="false" outlineLevel="0" collapsed="false">
      <c r="A61" s="41" t="n">
        <f aca="false">IF($C$3*$C$4&lt;J61,0,A60+1)</f>
        <v>50</v>
      </c>
      <c r="B61" s="34" t="e">
        <f aca="false">IF(A61=0,"",DATE(IF(MONTH(B60)+12/$C$4&gt;12,(YEAR(B60)-1900)+1,(YEAR(B60)-1900)),IF(MONTH(B60)+12/$C$4&gt;12,MONTH(B60)+12/$C$4-12,MONTH(B60)+12/$C$4),15))</f>
        <v>#VALUE!</v>
      </c>
      <c r="C61" s="42" t="n">
        <f aca="false">IF(A61=0,0,C60)</f>
        <v>0.03</v>
      </c>
      <c r="D61" s="36" t="e">
        <f aca="false">IF(A61=0,0,ROUND(PMT(C61/$C$4,COUNT(B61:B570),-H60),0))</f>
        <v>#NUM!</v>
      </c>
      <c r="E61" s="37" t="e">
        <f aca="false">IF(A61=0,0,D61-F61)</f>
        <v>#NUM!</v>
      </c>
      <c r="F61" s="37" t="e">
        <f aca="false">IF(A61=0,0,ROUND(H60*C61/$C$4,0))</f>
        <v>#NUM!</v>
      </c>
      <c r="G61" s="37" t="e">
        <f aca="false">IF(A61=0,0,E61+F61)</f>
        <v>#NUM!</v>
      </c>
      <c r="H61" s="37" t="e">
        <f aca="false">IF(A61=0,0,H60-E61)</f>
        <v>#NUM!</v>
      </c>
      <c r="I61" s="43"/>
      <c r="J61" s="40" t="n">
        <f aca="false">+J60+1</f>
        <v>50</v>
      </c>
    </row>
    <row r="62" customFormat="false" ht="12.75" hidden="false" customHeight="false" outlineLevel="0" collapsed="false">
      <c r="A62" s="41" t="n">
        <f aca="false">IF($C$3*$C$4&lt;J62,0,A61+1)</f>
        <v>51</v>
      </c>
      <c r="B62" s="34" t="e">
        <f aca="false">IF(A62=0,"",DATE(IF(MONTH(B61)+12/$C$4&gt;12,(YEAR(B61)-1900)+1,(YEAR(B61)-1900)),IF(MONTH(B61)+12/$C$4&gt;12,MONTH(B61)+12/$C$4-12,MONTH(B61)+12/$C$4),15))</f>
        <v>#VALUE!</v>
      </c>
      <c r="C62" s="42" t="n">
        <f aca="false">IF(A62=0,0,C61)</f>
        <v>0.03</v>
      </c>
      <c r="D62" s="36" t="e">
        <f aca="false">IF(A62=0,0,ROUND(PMT(C62/$C$4,COUNT(B62:B571),-H61),0))</f>
        <v>#NUM!</v>
      </c>
      <c r="E62" s="37" t="e">
        <f aca="false">IF(A62=0,0,D62-F62)</f>
        <v>#NUM!</v>
      </c>
      <c r="F62" s="37" t="e">
        <f aca="false">IF(A62=0,0,ROUND(H61*C62/$C$4,0))</f>
        <v>#NUM!</v>
      </c>
      <c r="G62" s="37" t="e">
        <f aca="false">IF(A62=0,0,E62+F62)</f>
        <v>#NUM!</v>
      </c>
      <c r="H62" s="37" t="e">
        <f aca="false">IF(A62=0,0,H61-E62)</f>
        <v>#NUM!</v>
      </c>
      <c r="I62" s="43"/>
      <c r="J62" s="40" t="n">
        <f aca="false">+J61+1</f>
        <v>51</v>
      </c>
    </row>
    <row r="63" customFormat="false" ht="12.75" hidden="false" customHeight="false" outlineLevel="0" collapsed="false">
      <c r="A63" s="41" t="n">
        <f aca="false">IF($C$3*$C$4&lt;J63,0,A62+1)</f>
        <v>52</v>
      </c>
      <c r="B63" s="34" t="e">
        <f aca="false">IF(A63=0,"",DATE(IF(MONTH(B62)+12/$C$4&gt;12,(YEAR(B62)-1900)+1,(YEAR(B62)-1900)),IF(MONTH(B62)+12/$C$4&gt;12,MONTH(B62)+12/$C$4-12,MONTH(B62)+12/$C$4),15))</f>
        <v>#VALUE!</v>
      </c>
      <c r="C63" s="42" t="n">
        <f aca="false">IF(A63=0,0,C62)</f>
        <v>0.03</v>
      </c>
      <c r="D63" s="36" t="e">
        <f aca="false">IF(A63=0,0,ROUND(PMT(C63/$C$4,COUNT(B63:B572),-H62),0))</f>
        <v>#NUM!</v>
      </c>
      <c r="E63" s="37" t="e">
        <f aca="false">IF(A63=0,0,D63-F63)</f>
        <v>#NUM!</v>
      </c>
      <c r="F63" s="37" t="e">
        <f aca="false">IF(A63=0,0,ROUND(H62*C63/$C$4,0))</f>
        <v>#NUM!</v>
      </c>
      <c r="G63" s="37" t="e">
        <f aca="false">IF(A63=0,0,E63+F63)</f>
        <v>#NUM!</v>
      </c>
      <c r="H63" s="37" t="e">
        <f aca="false">IF(A63=0,0,H62-E63)</f>
        <v>#NUM!</v>
      </c>
      <c r="I63" s="43"/>
      <c r="J63" s="40" t="n">
        <f aca="false">+J62+1</f>
        <v>52</v>
      </c>
    </row>
    <row r="64" customFormat="false" ht="12.75" hidden="false" customHeight="false" outlineLevel="0" collapsed="false">
      <c r="A64" s="41" t="n">
        <f aca="false">IF($C$3*$C$4&lt;J64,0,A63+1)</f>
        <v>53</v>
      </c>
      <c r="B64" s="34" t="e">
        <f aca="false">IF(A64=0,"",DATE(IF(MONTH(B63)+12/$C$4&gt;12,(YEAR(B63)-1900)+1,(YEAR(B63)-1900)),IF(MONTH(B63)+12/$C$4&gt;12,MONTH(B63)+12/$C$4-12,MONTH(B63)+12/$C$4),15))</f>
        <v>#VALUE!</v>
      </c>
      <c r="C64" s="42" t="n">
        <f aca="false">IF(A64=0,0,C63)</f>
        <v>0.03</v>
      </c>
      <c r="D64" s="36" t="e">
        <f aca="false">IF(A64=0,0,ROUND(PMT(C64/$C$4,COUNT(B64:B573),-H63),0))</f>
        <v>#NUM!</v>
      </c>
      <c r="E64" s="37" t="e">
        <f aca="false">IF(A64=0,0,D64-F64)</f>
        <v>#NUM!</v>
      </c>
      <c r="F64" s="37" t="e">
        <f aca="false">IF(A64=0,0,ROUND(H63*C64/$C$4,0))</f>
        <v>#NUM!</v>
      </c>
      <c r="G64" s="37" t="e">
        <f aca="false">IF(A64=0,0,E64+F64)</f>
        <v>#NUM!</v>
      </c>
      <c r="H64" s="37" t="e">
        <f aca="false">IF(A64=0,0,H63-E64)</f>
        <v>#NUM!</v>
      </c>
      <c r="I64" s="43"/>
      <c r="J64" s="40" t="n">
        <f aca="false">+J63+1</f>
        <v>53</v>
      </c>
    </row>
    <row r="65" customFormat="false" ht="12.75" hidden="false" customHeight="false" outlineLevel="0" collapsed="false">
      <c r="A65" s="41" t="n">
        <f aca="false">IF($C$3*$C$4&lt;J65,0,A64+1)</f>
        <v>54</v>
      </c>
      <c r="B65" s="34" t="e">
        <f aca="false">IF(A65=0,"",DATE(IF(MONTH(B64)+12/$C$4&gt;12,(YEAR(B64)-1900)+1,(YEAR(B64)-1900)),IF(MONTH(B64)+12/$C$4&gt;12,MONTH(B64)+12/$C$4-12,MONTH(B64)+12/$C$4),15))</f>
        <v>#VALUE!</v>
      </c>
      <c r="C65" s="42" t="n">
        <f aca="false">IF(A65=0,0,C64)</f>
        <v>0.03</v>
      </c>
      <c r="D65" s="36" t="e">
        <f aca="false">IF(A65=0,0,ROUND(PMT(C65/$C$4,COUNT(B65:B574),-H64),0))</f>
        <v>#NUM!</v>
      </c>
      <c r="E65" s="37" t="e">
        <f aca="false">IF(A65=0,0,D65-F65)</f>
        <v>#NUM!</v>
      </c>
      <c r="F65" s="37" t="e">
        <f aca="false">IF(A65=0,0,ROUND(H64*C65/$C$4,0))</f>
        <v>#NUM!</v>
      </c>
      <c r="G65" s="37" t="e">
        <f aca="false">IF(A65=0,0,E65+F65)</f>
        <v>#NUM!</v>
      </c>
      <c r="H65" s="37" t="e">
        <f aca="false">IF(A65=0,0,H64-E65)</f>
        <v>#NUM!</v>
      </c>
      <c r="I65" s="43"/>
      <c r="J65" s="40" t="n">
        <f aca="false">+J64+1</f>
        <v>54</v>
      </c>
    </row>
    <row r="66" customFormat="false" ht="12.75" hidden="false" customHeight="false" outlineLevel="0" collapsed="false">
      <c r="A66" s="41" t="n">
        <f aca="false">IF($C$3*$C$4&lt;J66,0,A65+1)</f>
        <v>55</v>
      </c>
      <c r="B66" s="34" t="e">
        <f aca="false">IF(A66=0,"",DATE(IF(MONTH(B65)+12/$C$4&gt;12,(YEAR(B65)-1900)+1,(YEAR(B65)-1900)),IF(MONTH(B65)+12/$C$4&gt;12,MONTH(B65)+12/$C$4-12,MONTH(B65)+12/$C$4),15))</f>
        <v>#VALUE!</v>
      </c>
      <c r="C66" s="42" t="n">
        <f aca="false">IF(A66=0,0,C65)</f>
        <v>0.03</v>
      </c>
      <c r="D66" s="36" t="e">
        <f aca="false">IF(A66=0,0,ROUND(PMT(C66/$C$4,COUNT(B66:B575),-H65),0))</f>
        <v>#NUM!</v>
      </c>
      <c r="E66" s="37" t="e">
        <f aca="false">IF(A66=0,0,D66-F66)</f>
        <v>#NUM!</v>
      </c>
      <c r="F66" s="37" t="e">
        <f aca="false">IF(A66=0,0,ROUND(H65*C66/$C$4,0))</f>
        <v>#NUM!</v>
      </c>
      <c r="G66" s="37" t="e">
        <f aca="false">IF(A66=0,0,E66+F66)</f>
        <v>#NUM!</v>
      </c>
      <c r="H66" s="37" t="e">
        <f aca="false">IF(A66=0,0,H65-E66)</f>
        <v>#NUM!</v>
      </c>
      <c r="I66" s="43"/>
      <c r="J66" s="40" t="n">
        <f aca="false">+J65+1</f>
        <v>55</v>
      </c>
    </row>
    <row r="67" customFormat="false" ht="12.75" hidden="false" customHeight="false" outlineLevel="0" collapsed="false">
      <c r="A67" s="41"/>
      <c r="B67" s="34"/>
      <c r="C67" s="36" t="n">
        <f aca="false">IF(I67&gt;0,IF(D66&lt;&gt;0,I67-SUM(D55:D66),0),0)</f>
        <v>0</v>
      </c>
      <c r="D67" s="37" t="n">
        <f aca="false">IF(C67&gt;0,IF(C67&lt;H66,C67,H66),0)</f>
        <v>0</v>
      </c>
      <c r="E67" s="32"/>
      <c r="F67" s="37"/>
      <c r="G67" s="37"/>
      <c r="H67" s="37" t="e">
        <f aca="false">H66-D67</f>
        <v>#NUM!</v>
      </c>
      <c r="I67" s="37" t="n">
        <f aca="false">I54+J67-J54</f>
        <v>0</v>
      </c>
      <c r="J67" s="40"/>
    </row>
    <row r="68" customFormat="false" ht="12.75" hidden="false" customHeight="false" outlineLevel="0" collapsed="false">
      <c r="A68" s="41" t="n">
        <f aca="false">IF($C$3*$C$4&lt;J68,0,A66+1)</f>
        <v>56</v>
      </c>
      <c r="B68" s="34" t="e">
        <f aca="false">IF(A68=0,"",DATE(IF(MONTH(B66)+12/$C$4&gt;12,(YEAR(B66)-1900)+1,(YEAR(B66)-1900)),IF(MONTH(B66)+12/$C$4&gt;12,MONTH(B66)+12/$C$4-12,MONTH(B66)+12/$C$4),15))</f>
        <v>#VALUE!</v>
      </c>
      <c r="C68" s="42" t="n">
        <f aca="false">IF(A68=0,0,C66)</f>
        <v>0.03</v>
      </c>
      <c r="D68" s="36" t="e">
        <f aca="false">IF(A68=0,0,ROUND(PMT(C68/$C$4,COUNT(B68:B577),-H67),0))</f>
        <v>#NUM!</v>
      </c>
      <c r="E68" s="37" t="e">
        <f aca="false">IF(A68=0,0,D68-F68)</f>
        <v>#NUM!</v>
      </c>
      <c r="F68" s="37" t="e">
        <f aca="false">IF(A68=0,0,ROUND(H67*C68/$C$4,0))</f>
        <v>#NUM!</v>
      </c>
      <c r="G68" s="37" t="e">
        <f aca="false">IF(A68=0,0,E68+F68)</f>
        <v>#NUM!</v>
      </c>
      <c r="H68" s="37" t="e">
        <f aca="false">IF(A68=0,0,H67-E68)</f>
        <v>#NUM!</v>
      </c>
      <c r="I68" s="43"/>
      <c r="J68" s="40" t="n">
        <f aca="false">+J66+1</f>
        <v>56</v>
      </c>
    </row>
    <row r="69" customFormat="false" ht="12.75" hidden="false" customHeight="false" outlineLevel="0" collapsed="false">
      <c r="A69" s="41" t="n">
        <f aca="false">IF($C$3*$C$4&lt;J69,0,A68+1)</f>
        <v>57</v>
      </c>
      <c r="B69" s="34" t="e">
        <f aca="false">IF(A69=0,"",DATE(IF(MONTH(B68)+12/$C$4&gt;12,(YEAR(B68)-1900)+1,(YEAR(B68)-1900)),IF(MONTH(B68)+12/$C$4&gt;12,MONTH(B68)+12/$C$4-12,MONTH(B68)+12/$C$4),15))</f>
        <v>#VALUE!</v>
      </c>
      <c r="C69" s="42" t="n">
        <f aca="false">IF(A69=0,0,C68)</f>
        <v>0.03</v>
      </c>
      <c r="D69" s="36" t="e">
        <f aca="false">IF(A69=0,0,ROUND(PMT(C69/$C$4,COUNT(B69:B578),-H68),0))</f>
        <v>#NUM!</v>
      </c>
      <c r="E69" s="37" t="e">
        <f aca="false">IF(A69=0,0,D69-F69)</f>
        <v>#NUM!</v>
      </c>
      <c r="F69" s="37" t="e">
        <f aca="false">IF(A69=0,0,ROUND(H68*C69/$C$4,0))</f>
        <v>#NUM!</v>
      </c>
      <c r="G69" s="37" t="e">
        <f aca="false">IF(A69=0,0,E69+F69)</f>
        <v>#NUM!</v>
      </c>
      <c r="H69" s="37" t="e">
        <f aca="false">IF(A69=0,0,H68-E69)</f>
        <v>#NUM!</v>
      </c>
      <c r="I69" s="43"/>
      <c r="J69" s="40" t="n">
        <f aca="false">+J68+1</f>
        <v>57</v>
      </c>
    </row>
    <row r="70" customFormat="false" ht="12.75" hidden="false" customHeight="false" outlineLevel="0" collapsed="false">
      <c r="A70" s="41" t="n">
        <f aca="false">IF($C$3*$C$4&lt;J70,0,A69+1)</f>
        <v>58</v>
      </c>
      <c r="B70" s="34" t="e">
        <f aca="false">IF(A70=0,"",DATE(IF(MONTH(B69)+12/$C$4&gt;12,(YEAR(B69)-1900)+1,(YEAR(B69)-1900)),IF(MONTH(B69)+12/$C$4&gt;12,MONTH(B69)+12/$C$4-12,MONTH(B69)+12/$C$4),15))</f>
        <v>#VALUE!</v>
      </c>
      <c r="C70" s="42" t="n">
        <f aca="false">IF(A70=0,0,C69)</f>
        <v>0.03</v>
      </c>
      <c r="D70" s="36" t="e">
        <f aca="false">IF(A70=0,0,ROUND(PMT(C70/$C$4,COUNT(B70:B579),-H69),0))</f>
        <v>#NUM!</v>
      </c>
      <c r="E70" s="37" t="e">
        <f aca="false">IF(A70=0,0,D70-F70)</f>
        <v>#NUM!</v>
      </c>
      <c r="F70" s="37" t="e">
        <f aca="false">IF(A70=0,0,ROUND(H69*C70/$C$4,0))</f>
        <v>#NUM!</v>
      </c>
      <c r="G70" s="37" t="e">
        <f aca="false">IF(A70=0,0,E70+F70)</f>
        <v>#NUM!</v>
      </c>
      <c r="H70" s="37" t="e">
        <f aca="false">IF(A70=0,0,H69-E70)</f>
        <v>#NUM!</v>
      </c>
      <c r="I70" s="43"/>
      <c r="J70" s="40" t="n">
        <f aca="false">+J69+1</f>
        <v>58</v>
      </c>
    </row>
    <row r="71" customFormat="false" ht="12.75" hidden="false" customHeight="false" outlineLevel="0" collapsed="false">
      <c r="A71" s="41" t="n">
        <f aca="false">IF($C$3*$C$4&lt;J71,0,A70+1)</f>
        <v>59</v>
      </c>
      <c r="B71" s="34" t="e">
        <f aca="false">IF(A71=0,"",DATE(IF(MONTH(B70)+12/$C$4&gt;12,(YEAR(B70)-1900)+1,(YEAR(B70)-1900)),IF(MONTH(B70)+12/$C$4&gt;12,MONTH(B70)+12/$C$4-12,MONTH(B70)+12/$C$4),15))</f>
        <v>#VALUE!</v>
      </c>
      <c r="C71" s="42" t="n">
        <f aca="false">IF(A71=0,0,C70)</f>
        <v>0.03</v>
      </c>
      <c r="D71" s="36" t="e">
        <f aca="false">IF(A71=0,0,ROUND(PMT(C71/$C$4,COUNT(B71:B580),-H70),0))</f>
        <v>#NUM!</v>
      </c>
      <c r="E71" s="37" t="e">
        <f aca="false">IF(A71=0,0,D71-F71)</f>
        <v>#NUM!</v>
      </c>
      <c r="F71" s="37" t="e">
        <f aca="false">IF(A71=0,0,ROUND(H70*C71/$C$4,0))</f>
        <v>#NUM!</v>
      </c>
      <c r="G71" s="37" t="e">
        <f aca="false">IF(A71=0,0,E71+F71)</f>
        <v>#NUM!</v>
      </c>
      <c r="H71" s="37" t="e">
        <f aca="false">IF(A71=0,0,H70-E71)</f>
        <v>#NUM!</v>
      </c>
      <c r="I71" s="43"/>
      <c r="J71" s="40" t="n">
        <f aca="false">+J70+1</f>
        <v>59</v>
      </c>
    </row>
    <row r="72" customFormat="false" ht="12.75" hidden="false" customHeight="false" outlineLevel="0" collapsed="false">
      <c r="A72" s="41" t="n">
        <f aca="false">IF($C$3*$C$4&lt;J72,0,A71+1)</f>
        <v>60</v>
      </c>
      <c r="B72" s="34" t="e">
        <f aca="false">IF(A72=0,"",DATE(IF(MONTH(B71)+12/$C$4&gt;12,(YEAR(B71)-1900)+1,(YEAR(B71)-1900)),IF(MONTH(B71)+12/$C$4&gt;12,MONTH(B71)+12/$C$4-12,MONTH(B71)+12/$C$4),15))</f>
        <v>#VALUE!</v>
      </c>
      <c r="C72" s="42" t="n">
        <f aca="false">IF(A72=0,0,C71)</f>
        <v>0.03</v>
      </c>
      <c r="D72" s="36" t="e">
        <f aca="false">IF(A72=0,0,ROUND(PMT(C72/$C$4,COUNT(B72:B581),-H71),0))</f>
        <v>#NUM!</v>
      </c>
      <c r="E72" s="37" t="e">
        <f aca="false">IF(A72=0,0,D72-F72)</f>
        <v>#NUM!</v>
      </c>
      <c r="F72" s="37" t="e">
        <f aca="false">IF(A72=0,0,ROUND(H71*C72/$C$4,0))</f>
        <v>#NUM!</v>
      </c>
      <c r="G72" s="37" t="e">
        <f aca="false">IF(A72=0,0,E72+F72)</f>
        <v>#NUM!</v>
      </c>
      <c r="H72" s="37" t="e">
        <f aca="false">IF(A72=0,0,H71-E72)</f>
        <v>#NUM!</v>
      </c>
      <c r="I72" s="43"/>
      <c r="J72" s="40" t="n">
        <f aca="false">+J71+1</f>
        <v>60</v>
      </c>
    </row>
    <row r="73" customFormat="false" ht="12.75" hidden="false" customHeight="false" outlineLevel="0" collapsed="false">
      <c r="A73" s="41" t="n">
        <f aca="false">IF($C$3*$C$4&lt;J73,0,A72+1)</f>
        <v>61</v>
      </c>
      <c r="B73" s="34" t="e">
        <f aca="false">IF(A73=0,"",DATE(IF(MONTH(B72)+12/$C$4&gt;12,(YEAR(B72)-1900)+1,(YEAR(B72)-1900)),IF(MONTH(B72)+12/$C$4&gt;12,MONTH(B72)+12/$C$4-12,MONTH(B72)+12/$C$4),15))</f>
        <v>#VALUE!</v>
      </c>
      <c r="C73" s="42" t="n">
        <f aca="false">IF(A73=0,0,C72)</f>
        <v>0.03</v>
      </c>
      <c r="D73" s="36" t="e">
        <f aca="false">IF(A73=0,0,ROUND(PMT(C73/$C$4,COUNT(B73:B582),-H72),0))</f>
        <v>#NUM!</v>
      </c>
      <c r="E73" s="37" t="e">
        <f aca="false">IF(A73=0,0,D73-F73)</f>
        <v>#NUM!</v>
      </c>
      <c r="F73" s="37" t="e">
        <f aca="false">IF(A73=0,0,ROUND(H72*C73/$C$4,0))</f>
        <v>#NUM!</v>
      </c>
      <c r="G73" s="37" t="e">
        <f aca="false">IF(A73=0,0,E73+F73)</f>
        <v>#NUM!</v>
      </c>
      <c r="H73" s="37" t="e">
        <f aca="false">IF(A73=0,0,H72-E73)</f>
        <v>#NUM!</v>
      </c>
      <c r="I73" s="43"/>
      <c r="J73" s="40" t="n">
        <f aca="false">+J72+1</f>
        <v>61</v>
      </c>
    </row>
    <row r="74" customFormat="false" ht="12.75" hidden="false" customHeight="false" outlineLevel="0" collapsed="false">
      <c r="A74" s="41" t="n">
        <f aca="false">IF($C$3*$C$4&lt;J74,0,A73+1)</f>
        <v>62</v>
      </c>
      <c r="B74" s="34" t="e">
        <f aca="false">IF(A74=0,"",DATE(IF(MONTH(B73)+12/$C$4&gt;12,(YEAR(B73)-1900)+1,(YEAR(B73)-1900)),IF(MONTH(B73)+12/$C$4&gt;12,MONTH(B73)+12/$C$4-12,MONTH(B73)+12/$C$4),15))</f>
        <v>#VALUE!</v>
      </c>
      <c r="C74" s="42" t="n">
        <f aca="false">IF(A74=0,0,C73)</f>
        <v>0.03</v>
      </c>
      <c r="D74" s="36" t="e">
        <f aca="false">IF(A74=0,0,ROUND(PMT(C74/$C$4,COUNT(B74:B583),-H73),0))</f>
        <v>#NUM!</v>
      </c>
      <c r="E74" s="37" t="e">
        <f aca="false">IF(A74=0,0,D74-F74)</f>
        <v>#NUM!</v>
      </c>
      <c r="F74" s="37" t="e">
        <f aca="false">IF(A74=0,0,ROUND(H73*C74/$C$4,0))</f>
        <v>#NUM!</v>
      </c>
      <c r="G74" s="37" t="e">
        <f aca="false">IF(A74=0,0,E74+F74)</f>
        <v>#NUM!</v>
      </c>
      <c r="H74" s="37" t="e">
        <f aca="false">IF(A74=0,0,H73-E74)</f>
        <v>#NUM!</v>
      </c>
      <c r="I74" s="43"/>
      <c r="J74" s="40" t="n">
        <f aca="false">+J73+1</f>
        <v>62</v>
      </c>
    </row>
    <row r="75" customFormat="false" ht="12.75" hidden="false" customHeight="false" outlineLevel="0" collapsed="false">
      <c r="A75" s="41" t="n">
        <f aca="false">IF($C$3*$C$4&lt;J75,0,A74+1)</f>
        <v>63</v>
      </c>
      <c r="B75" s="34" t="e">
        <f aca="false">IF(A75=0,"",DATE(IF(MONTH(B74)+12/$C$4&gt;12,(YEAR(B74)-1900)+1,(YEAR(B74)-1900)),IF(MONTH(B74)+12/$C$4&gt;12,MONTH(B74)+12/$C$4-12,MONTH(B74)+12/$C$4),15))</f>
        <v>#VALUE!</v>
      </c>
      <c r="C75" s="42" t="n">
        <f aca="false">IF(A75=0,0,C74)</f>
        <v>0.03</v>
      </c>
      <c r="D75" s="36" t="e">
        <f aca="false">IF(A75=0,0,ROUND(PMT(C75/$C$4,COUNT(B75:B584),-H74),0))</f>
        <v>#NUM!</v>
      </c>
      <c r="E75" s="37" t="e">
        <f aca="false">IF(A75=0,0,D75-F75)</f>
        <v>#NUM!</v>
      </c>
      <c r="F75" s="37" t="e">
        <f aca="false">IF(A75=0,0,ROUND(H74*C75/$C$4,0))</f>
        <v>#NUM!</v>
      </c>
      <c r="G75" s="37" t="e">
        <f aca="false">IF(A75=0,0,E75+F75)</f>
        <v>#NUM!</v>
      </c>
      <c r="H75" s="37" t="e">
        <f aca="false">IF(A75=0,0,H74-E75)</f>
        <v>#NUM!</v>
      </c>
      <c r="I75" s="43"/>
      <c r="J75" s="40" t="n">
        <f aca="false">+J74+1</f>
        <v>63</v>
      </c>
    </row>
    <row r="76" customFormat="false" ht="12.75" hidden="false" customHeight="false" outlineLevel="0" collapsed="false">
      <c r="A76" s="41" t="n">
        <f aca="false">IF($C$3*$C$4&lt;J76,0,A75+1)</f>
        <v>64</v>
      </c>
      <c r="B76" s="34" t="e">
        <f aca="false">IF(A76=0,"",DATE(IF(MONTH(B75)+12/$C$4&gt;12,(YEAR(B75)-1900)+1,(YEAR(B75)-1900)),IF(MONTH(B75)+12/$C$4&gt;12,MONTH(B75)+12/$C$4-12,MONTH(B75)+12/$C$4),15))</f>
        <v>#VALUE!</v>
      </c>
      <c r="C76" s="42" t="n">
        <f aca="false">IF(A76=0,0,C75)</f>
        <v>0.03</v>
      </c>
      <c r="D76" s="36" t="e">
        <f aca="false">IF(A76=0,0,ROUND(PMT(C76/$C$4,COUNT(B76:B585),-H75),0))</f>
        <v>#NUM!</v>
      </c>
      <c r="E76" s="37" t="e">
        <f aca="false">IF(A76=0,0,D76-F76)</f>
        <v>#NUM!</v>
      </c>
      <c r="F76" s="37" t="e">
        <f aca="false">IF(A76=0,0,ROUND(H75*C76/$C$4,0))</f>
        <v>#NUM!</v>
      </c>
      <c r="G76" s="37" t="e">
        <f aca="false">IF(A76=0,0,E76+F76)</f>
        <v>#NUM!</v>
      </c>
      <c r="H76" s="37" t="e">
        <f aca="false">IF(A76=0,0,H75-E76)</f>
        <v>#NUM!</v>
      </c>
      <c r="I76" s="43"/>
      <c r="J76" s="40" t="n">
        <f aca="false">+J75+1</f>
        <v>64</v>
      </c>
    </row>
    <row r="77" customFormat="false" ht="12.75" hidden="false" customHeight="false" outlineLevel="0" collapsed="false">
      <c r="A77" s="41" t="n">
        <f aca="false">IF($C$3*$C$4&lt;J77,0,A76+1)</f>
        <v>65</v>
      </c>
      <c r="B77" s="34" t="e">
        <f aca="false">IF(A77=0,"",DATE(IF(MONTH(B76)+12/$C$4&gt;12,(YEAR(B76)-1900)+1,(YEAR(B76)-1900)),IF(MONTH(B76)+12/$C$4&gt;12,MONTH(B76)+12/$C$4-12,MONTH(B76)+12/$C$4),15))</f>
        <v>#VALUE!</v>
      </c>
      <c r="C77" s="42" t="n">
        <f aca="false">IF(A77=0,0,C76)</f>
        <v>0.03</v>
      </c>
      <c r="D77" s="36" t="e">
        <f aca="false">IF(A77=0,0,ROUND(PMT(C77/$C$4,COUNT(B77:B586),-H76),0))</f>
        <v>#NUM!</v>
      </c>
      <c r="E77" s="37" t="e">
        <f aca="false">IF(A77=0,0,D77-F77)</f>
        <v>#NUM!</v>
      </c>
      <c r="F77" s="37" t="e">
        <f aca="false">IF(A77=0,0,ROUND(H76*C77/$C$4,0))</f>
        <v>#NUM!</v>
      </c>
      <c r="G77" s="37" t="e">
        <f aca="false">IF(A77=0,0,E77+F77)</f>
        <v>#NUM!</v>
      </c>
      <c r="H77" s="37" t="e">
        <f aca="false">IF(A77=0,0,H76-E77)</f>
        <v>#NUM!</v>
      </c>
      <c r="I77" s="43"/>
      <c r="J77" s="40" t="n">
        <f aca="false">+J76+1</f>
        <v>65</v>
      </c>
    </row>
    <row r="78" customFormat="false" ht="12.75" hidden="false" customHeight="false" outlineLevel="0" collapsed="false">
      <c r="A78" s="41" t="n">
        <f aca="false">IF($C$3*$C$4&lt;J78,0,A77+1)</f>
        <v>66</v>
      </c>
      <c r="B78" s="34" t="e">
        <f aca="false">IF(A78=0,"",DATE(IF(MONTH(B77)+12/$C$4&gt;12,(YEAR(B77)-1900)+1,(YEAR(B77)-1900)),IF(MONTH(B77)+12/$C$4&gt;12,MONTH(B77)+12/$C$4-12,MONTH(B77)+12/$C$4),15))</f>
        <v>#VALUE!</v>
      </c>
      <c r="C78" s="42" t="n">
        <f aca="false">IF(A78=0,0,C77)</f>
        <v>0.03</v>
      </c>
      <c r="D78" s="36" t="e">
        <f aca="false">IF(A78=0,0,ROUND(PMT(C78/$C$4,COUNT(B78:B587),-H77),0))</f>
        <v>#NUM!</v>
      </c>
      <c r="E78" s="37" t="e">
        <f aca="false">IF(A78=0,0,D78-F78)</f>
        <v>#NUM!</v>
      </c>
      <c r="F78" s="37" t="e">
        <f aca="false">IF(A78=0,0,ROUND(H77*C78/$C$4,0))</f>
        <v>#NUM!</v>
      </c>
      <c r="G78" s="37" t="e">
        <f aca="false">IF(A78=0,0,E78+F78)</f>
        <v>#NUM!</v>
      </c>
      <c r="H78" s="37" t="e">
        <f aca="false">IF(A78=0,0,H77-E78)</f>
        <v>#NUM!</v>
      </c>
      <c r="I78" s="43"/>
      <c r="J78" s="40" t="n">
        <f aca="false">+J77+1</f>
        <v>66</v>
      </c>
    </row>
    <row r="79" customFormat="false" ht="12.75" hidden="false" customHeight="false" outlineLevel="0" collapsed="false">
      <c r="A79" s="41" t="n">
        <f aca="false">IF($C$3*$C$4&lt;J79,0,A78+1)</f>
        <v>67</v>
      </c>
      <c r="B79" s="34" t="e">
        <f aca="false">IF(A79=0,"",DATE(IF(MONTH(B78)+12/$C$4&gt;12,(YEAR(B78)-1900)+1,(YEAR(B78)-1900)),IF(MONTH(B78)+12/$C$4&gt;12,MONTH(B78)+12/$C$4-12,MONTH(B78)+12/$C$4),15))</f>
        <v>#VALUE!</v>
      </c>
      <c r="C79" s="42" t="n">
        <f aca="false">IF(A79=0,0,C78)</f>
        <v>0.03</v>
      </c>
      <c r="D79" s="36" t="e">
        <f aca="false">IF(A79=0,0,ROUND(PMT(C79/$C$4,COUNT(B79:B588),-H78),0))</f>
        <v>#NUM!</v>
      </c>
      <c r="E79" s="37" t="e">
        <f aca="false">IF(A79=0,0,D79-F79)</f>
        <v>#NUM!</v>
      </c>
      <c r="F79" s="37" t="e">
        <f aca="false">IF(A79=0,0,ROUND(H78*C79/$C$4,0))</f>
        <v>#NUM!</v>
      </c>
      <c r="G79" s="37" t="e">
        <f aca="false">IF(A79=0,0,E79+F79)</f>
        <v>#NUM!</v>
      </c>
      <c r="H79" s="37" t="e">
        <f aca="false">IF(A79=0,0,H78-E79)</f>
        <v>#NUM!</v>
      </c>
      <c r="I79" s="43"/>
      <c r="J79" s="40" t="n">
        <f aca="false">+J78+1</f>
        <v>67</v>
      </c>
    </row>
    <row r="80" customFormat="false" ht="12.75" hidden="false" customHeight="false" outlineLevel="0" collapsed="false">
      <c r="A80" s="41"/>
      <c r="B80" s="34"/>
      <c r="C80" s="36" t="n">
        <f aca="false">IF(I80&gt;0,IF(D79&lt;&gt;0,I80-SUM(D68:D79),0),0)</f>
        <v>0</v>
      </c>
      <c r="D80" s="37" t="n">
        <f aca="false">IF(C80&gt;0,IF(C80&lt;H79,C80,H79),0)</f>
        <v>0</v>
      </c>
      <c r="E80" s="32"/>
      <c r="F80" s="37"/>
      <c r="G80" s="37"/>
      <c r="H80" s="37" t="e">
        <f aca="false">H79-D80</f>
        <v>#NUM!</v>
      </c>
      <c r="I80" s="37" t="n">
        <f aca="false">I67+J80-J67</f>
        <v>0</v>
      </c>
      <c r="J80" s="40"/>
    </row>
    <row r="81" customFormat="false" ht="12.75" hidden="false" customHeight="false" outlineLevel="0" collapsed="false">
      <c r="A81" s="41" t="n">
        <f aca="false">IF($C$3*$C$4&lt;J81,0,A79+1)</f>
        <v>68</v>
      </c>
      <c r="B81" s="34" t="e">
        <f aca="false">IF(A81=0,"",DATE(IF(MONTH(B79)+12/$C$4&gt;12,(YEAR(B79)-1900)+1,(YEAR(B79)-1900)),IF(MONTH(B79)+12/$C$4&gt;12,MONTH(B79)+12/$C$4-12,MONTH(B79)+12/$C$4),15))</f>
        <v>#VALUE!</v>
      </c>
      <c r="C81" s="42" t="n">
        <f aca="false">IF(A81=0,0,C79)</f>
        <v>0.03</v>
      </c>
      <c r="D81" s="36" t="e">
        <f aca="false">IF(A81=0,0,ROUND(PMT(C81/$C$4,COUNT(B81:B590),-H80),0))</f>
        <v>#NUM!</v>
      </c>
      <c r="E81" s="37" t="e">
        <f aca="false">IF(A81=0,0,D81-F81)</f>
        <v>#NUM!</v>
      </c>
      <c r="F81" s="37" t="e">
        <f aca="false">IF(A81=0,0,ROUND(H80*C81/$C$4,0))</f>
        <v>#NUM!</v>
      </c>
      <c r="G81" s="37" t="e">
        <f aca="false">IF(A81=0,0,E81+F81)</f>
        <v>#NUM!</v>
      </c>
      <c r="H81" s="37" t="e">
        <f aca="false">IF(A81=0,0,H80-E81)</f>
        <v>#NUM!</v>
      </c>
      <c r="I81" s="43"/>
      <c r="J81" s="40" t="n">
        <f aca="false">+J79+1</f>
        <v>68</v>
      </c>
    </row>
    <row r="82" customFormat="false" ht="12.75" hidden="false" customHeight="false" outlineLevel="0" collapsed="false">
      <c r="A82" s="41" t="n">
        <f aca="false">IF($C$3*$C$4&lt;J82,0,A81+1)</f>
        <v>69</v>
      </c>
      <c r="B82" s="34" t="e">
        <f aca="false">IF(A82=0,"",DATE(IF(MONTH(B81)+12/$C$4&gt;12,(YEAR(B81)-1900)+1,(YEAR(B81)-1900)),IF(MONTH(B81)+12/$C$4&gt;12,MONTH(B81)+12/$C$4-12,MONTH(B81)+12/$C$4),15))</f>
        <v>#VALUE!</v>
      </c>
      <c r="C82" s="42" t="n">
        <f aca="false">IF(A82=0,0,C81)</f>
        <v>0.03</v>
      </c>
      <c r="D82" s="36" t="e">
        <f aca="false">IF(A82=0,0,ROUND(PMT(C82/$C$4,COUNT(B82:B591),-H81),0))</f>
        <v>#NUM!</v>
      </c>
      <c r="E82" s="37" t="e">
        <f aca="false">IF(A82=0,0,D82-F82)</f>
        <v>#NUM!</v>
      </c>
      <c r="F82" s="37" t="e">
        <f aca="false">IF(A82=0,0,ROUND(H81*C82/$C$4,0))</f>
        <v>#NUM!</v>
      </c>
      <c r="G82" s="37" t="e">
        <f aca="false">IF(A82=0,0,E82+F82)</f>
        <v>#NUM!</v>
      </c>
      <c r="H82" s="37" t="e">
        <f aca="false">IF(A82=0,0,H81-E82)</f>
        <v>#NUM!</v>
      </c>
      <c r="I82" s="43"/>
      <c r="J82" s="40" t="n">
        <f aca="false">+J81+1</f>
        <v>69</v>
      </c>
    </row>
    <row r="83" customFormat="false" ht="12.75" hidden="false" customHeight="false" outlineLevel="0" collapsed="false">
      <c r="A83" s="41" t="n">
        <f aca="false">IF($C$3*$C$4&lt;J83,0,A82+1)</f>
        <v>70</v>
      </c>
      <c r="B83" s="34" t="e">
        <f aca="false">IF(A83=0,"",DATE(IF(MONTH(B82)+12/$C$4&gt;12,(YEAR(B82)-1900)+1,(YEAR(B82)-1900)),IF(MONTH(B82)+12/$C$4&gt;12,MONTH(B82)+12/$C$4-12,MONTH(B82)+12/$C$4),15))</f>
        <v>#VALUE!</v>
      </c>
      <c r="C83" s="42" t="n">
        <f aca="false">IF(A83=0,0,C82)</f>
        <v>0.03</v>
      </c>
      <c r="D83" s="36" t="e">
        <f aca="false">IF(A83=0,0,ROUND(PMT(C83/$C$4,COUNT(B83:B592),-H82),0))</f>
        <v>#NUM!</v>
      </c>
      <c r="E83" s="37" t="e">
        <f aca="false">IF(A83=0,0,D83-F83)</f>
        <v>#NUM!</v>
      </c>
      <c r="F83" s="37" t="e">
        <f aca="false">IF(A83=0,0,ROUND(H82*C83/$C$4,0))</f>
        <v>#NUM!</v>
      </c>
      <c r="G83" s="37" t="e">
        <f aca="false">IF(A83=0,0,E83+F83)</f>
        <v>#NUM!</v>
      </c>
      <c r="H83" s="37" t="e">
        <f aca="false">IF(A83=0,0,H82-E83)</f>
        <v>#NUM!</v>
      </c>
      <c r="I83" s="43"/>
      <c r="J83" s="40" t="n">
        <f aca="false">+J82+1</f>
        <v>70</v>
      </c>
    </row>
    <row r="84" customFormat="false" ht="12.75" hidden="false" customHeight="false" outlineLevel="0" collapsed="false">
      <c r="A84" s="41" t="n">
        <f aca="false">IF($C$3*$C$4&lt;J84,0,A83+1)</f>
        <v>71</v>
      </c>
      <c r="B84" s="34" t="e">
        <f aca="false">IF(A84=0,"",DATE(IF(MONTH(B83)+12/$C$4&gt;12,(YEAR(B83)-1900)+1,(YEAR(B83)-1900)),IF(MONTH(B83)+12/$C$4&gt;12,MONTH(B83)+12/$C$4-12,MONTH(B83)+12/$C$4),15))</f>
        <v>#VALUE!</v>
      </c>
      <c r="C84" s="42" t="n">
        <f aca="false">IF(A84=0,0,C83)</f>
        <v>0.03</v>
      </c>
      <c r="D84" s="36" t="e">
        <f aca="false">IF(A84=0,0,ROUND(PMT(C84/$C$4,COUNT(B84:B593),-H83),0))</f>
        <v>#NUM!</v>
      </c>
      <c r="E84" s="37" t="e">
        <f aca="false">IF(A84=0,0,D84-F84)</f>
        <v>#NUM!</v>
      </c>
      <c r="F84" s="37" t="e">
        <f aca="false">IF(A84=0,0,ROUND(H83*C84/$C$4,0))</f>
        <v>#NUM!</v>
      </c>
      <c r="G84" s="37" t="e">
        <f aca="false">IF(A84=0,0,E84+F84)</f>
        <v>#NUM!</v>
      </c>
      <c r="H84" s="37" t="e">
        <f aca="false">IF(A84=0,0,H83-E84)</f>
        <v>#NUM!</v>
      </c>
      <c r="I84" s="43"/>
      <c r="J84" s="40" t="n">
        <f aca="false">+J83+1</f>
        <v>71</v>
      </c>
    </row>
    <row r="85" customFormat="false" ht="12.75" hidden="false" customHeight="false" outlineLevel="0" collapsed="false">
      <c r="A85" s="41" t="n">
        <f aca="false">IF($C$3*$C$4&lt;J85,0,A84+1)</f>
        <v>72</v>
      </c>
      <c r="B85" s="34" t="e">
        <f aca="false">IF(A85=0,"",DATE(IF(MONTH(B84)+12/$C$4&gt;12,(YEAR(B84)-1900)+1,(YEAR(B84)-1900)),IF(MONTH(B84)+12/$C$4&gt;12,MONTH(B84)+12/$C$4-12,MONTH(B84)+12/$C$4),15))</f>
        <v>#VALUE!</v>
      </c>
      <c r="C85" s="42" t="n">
        <f aca="false">IF(A85=0,0,C84)</f>
        <v>0.03</v>
      </c>
      <c r="D85" s="36" t="e">
        <f aca="false">IF(A85=0,0,ROUND(PMT(C85/$C$4,COUNT(B85:B594),-H84),0))</f>
        <v>#NUM!</v>
      </c>
      <c r="E85" s="37" t="e">
        <f aca="false">IF(A85=0,0,D85-F85)</f>
        <v>#NUM!</v>
      </c>
      <c r="F85" s="37" t="e">
        <f aca="false">IF(A85=0,0,ROUND(H84*C85/$C$4,0))</f>
        <v>#NUM!</v>
      </c>
      <c r="G85" s="37" t="e">
        <f aca="false">IF(A85=0,0,E85+F85)</f>
        <v>#NUM!</v>
      </c>
      <c r="H85" s="37" t="e">
        <f aca="false">IF(A85=0,0,H84-E85)</f>
        <v>#NUM!</v>
      </c>
      <c r="I85" s="43"/>
      <c r="J85" s="40" t="n">
        <f aca="false">+J84+1</f>
        <v>72</v>
      </c>
    </row>
    <row r="86" customFormat="false" ht="12.75" hidden="false" customHeight="false" outlineLevel="0" collapsed="false">
      <c r="A86" s="41" t="n">
        <f aca="false">IF($C$3*$C$4&lt;J86,0,A85+1)</f>
        <v>73</v>
      </c>
      <c r="B86" s="34" t="e">
        <f aca="false">IF(A86=0,"",DATE(IF(MONTH(B85)+12/$C$4&gt;12,(YEAR(B85)-1900)+1,(YEAR(B85)-1900)),IF(MONTH(B85)+12/$C$4&gt;12,MONTH(B85)+12/$C$4-12,MONTH(B85)+12/$C$4),15))</f>
        <v>#VALUE!</v>
      </c>
      <c r="C86" s="42" t="n">
        <f aca="false">IF(A86=0,0,C85)</f>
        <v>0.03</v>
      </c>
      <c r="D86" s="36" t="e">
        <f aca="false">IF(A86=0,0,ROUND(PMT(C86/$C$4,COUNT(B86:B595),-H85),0))</f>
        <v>#NUM!</v>
      </c>
      <c r="E86" s="37" t="e">
        <f aca="false">IF(A86=0,0,D86-F86)</f>
        <v>#NUM!</v>
      </c>
      <c r="F86" s="37" t="e">
        <f aca="false">IF(A86=0,0,ROUND(H85*C86/$C$4,0))</f>
        <v>#NUM!</v>
      </c>
      <c r="G86" s="37" t="e">
        <f aca="false">IF(A86=0,0,E86+F86)</f>
        <v>#NUM!</v>
      </c>
      <c r="H86" s="37" t="e">
        <f aca="false">IF(A86=0,0,H85-E86)</f>
        <v>#NUM!</v>
      </c>
      <c r="I86" s="43"/>
      <c r="J86" s="40" t="n">
        <f aca="false">+J85+1</f>
        <v>73</v>
      </c>
    </row>
    <row r="87" customFormat="false" ht="12.75" hidden="false" customHeight="false" outlineLevel="0" collapsed="false">
      <c r="A87" s="41" t="n">
        <f aca="false">IF($C$3*$C$4&lt;J87,0,A86+1)</f>
        <v>74</v>
      </c>
      <c r="B87" s="34" t="e">
        <f aca="false">IF(A87=0,"",DATE(IF(MONTH(B86)+12/$C$4&gt;12,(YEAR(B86)-1900)+1,(YEAR(B86)-1900)),IF(MONTH(B86)+12/$C$4&gt;12,MONTH(B86)+12/$C$4-12,MONTH(B86)+12/$C$4),15))</f>
        <v>#VALUE!</v>
      </c>
      <c r="C87" s="42" t="n">
        <f aca="false">IF(A87=0,0,C86)</f>
        <v>0.03</v>
      </c>
      <c r="D87" s="36" t="e">
        <f aca="false">IF(A87=0,0,ROUND(PMT(C87/$C$4,COUNT(B87:B596),-H86),0))</f>
        <v>#NUM!</v>
      </c>
      <c r="E87" s="37" t="e">
        <f aca="false">IF(A87=0,0,D87-F87)</f>
        <v>#NUM!</v>
      </c>
      <c r="F87" s="37" t="e">
        <f aca="false">IF(A87=0,0,ROUND(H86*C87/$C$4,0))</f>
        <v>#NUM!</v>
      </c>
      <c r="G87" s="37" t="e">
        <f aca="false">IF(A87=0,0,E87+F87)</f>
        <v>#NUM!</v>
      </c>
      <c r="H87" s="37" t="e">
        <f aca="false">IF(A87=0,0,H86-E87)</f>
        <v>#NUM!</v>
      </c>
      <c r="I87" s="43"/>
      <c r="J87" s="40" t="n">
        <f aca="false">+J86+1</f>
        <v>74</v>
      </c>
    </row>
    <row r="88" customFormat="false" ht="12.75" hidden="false" customHeight="false" outlineLevel="0" collapsed="false">
      <c r="A88" s="41" t="n">
        <f aca="false">IF($C$3*$C$4&lt;J88,0,A87+1)</f>
        <v>75</v>
      </c>
      <c r="B88" s="34" t="e">
        <f aca="false">IF(A88=0,"",DATE(IF(MONTH(B87)+12/$C$4&gt;12,(YEAR(B87)-1900)+1,(YEAR(B87)-1900)),IF(MONTH(B87)+12/$C$4&gt;12,MONTH(B87)+12/$C$4-12,MONTH(B87)+12/$C$4),15))</f>
        <v>#VALUE!</v>
      </c>
      <c r="C88" s="42" t="n">
        <f aca="false">IF(A88=0,0,C87)</f>
        <v>0.03</v>
      </c>
      <c r="D88" s="36" t="e">
        <f aca="false">IF(A88=0,0,ROUND(PMT(C88/$C$4,COUNT(B88:B597),-H87),0))</f>
        <v>#NUM!</v>
      </c>
      <c r="E88" s="37" t="e">
        <f aca="false">IF(A88=0,0,D88-F88)</f>
        <v>#NUM!</v>
      </c>
      <c r="F88" s="37" t="e">
        <f aca="false">IF(A88=0,0,ROUND(H87*C88/$C$4,0))</f>
        <v>#NUM!</v>
      </c>
      <c r="G88" s="37" t="e">
        <f aca="false">IF(A88=0,0,E88+F88)</f>
        <v>#NUM!</v>
      </c>
      <c r="H88" s="37" t="e">
        <f aca="false">IF(A88=0,0,H87-E88)</f>
        <v>#NUM!</v>
      </c>
      <c r="I88" s="43"/>
      <c r="J88" s="40" t="n">
        <f aca="false">+J87+1</f>
        <v>75</v>
      </c>
    </row>
    <row r="89" customFormat="false" ht="12.75" hidden="false" customHeight="false" outlineLevel="0" collapsed="false">
      <c r="A89" s="41" t="n">
        <f aca="false">IF($C$3*$C$4&lt;J89,0,A88+1)</f>
        <v>76</v>
      </c>
      <c r="B89" s="34" t="e">
        <f aca="false">IF(A89=0,"",DATE(IF(MONTH(B88)+12/$C$4&gt;12,(YEAR(B88)-1900)+1,(YEAR(B88)-1900)),IF(MONTH(B88)+12/$C$4&gt;12,MONTH(B88)+12/$C$4-12,MONTH(B88)+12/$C$4),15))</f>
        <v>#VALUE!</v>
      </c>
      <c r="C89" s="42" t="n">
        <f aca="false">IF(A89=0,0,C88)</f>
        <v>0.03</v>
      </c>
      <c r="D89" s="36" t="e">
        <f aca="false">IF(A89=0,0,ROUND(PMT(C89/$C$4,COUNT(B89:B598),-H88),0))</f>
        <v>#NUM!</v>
      </c>
      <c r="E89" s="37" t="e">
        <f aca="false">IF(A89=0,0,D89-F89)</f>
        <v>#NUM!</v>
      </c>
      <c r="F89" s="37" t="e">
        <f aca="false">IF(A89=0,0,ROUND(H88*C89/$C$4,0))</f>
        <v>#NUM!</v>
      </c>
      <c r="G89" s="37" t="e">
        <f aca="false">IF(A89=0,0,E89+F89)</f>
        <v>#NUM!</v>
      </c>
      <c r="H89" s="37" t="e">
        <f aca="false">IF(A89=0,0,H88-E89)</f>
        <v>#NUM!</v>
      </c>
      <c r="I89" s="43"/>
      <c r="J89" s="40" t="n">
        <f aca="false">+J88+1</f>
        <v>76</v>
      </c>
    </row>
    <row r="90" customFormat="false" ht="12.75" hidden="false" customHeight="false" outlineLevel="0" collapsed="false">
      <c r="A90" s="41" t="n">
        <f aca="false">IF($C$3*$C$4&lt;J90,0,A89+1)</f>
        <v>77</v>
      </c>
      <c r="B90" s="34" t="e">
        <f aca="false">IF(A90=0,"",DATE(IF(MONTH(B89)+12/$C$4&gt;12,(YEAR(B89)-1900)+1,(YEAR(B89)-1900)),IF(MONTH(B89)+12/$C$4&gt;12,MONTH(B89)+12/$C$4-12,MONTH(B89)+12/$C$4),15))</f>
        <v>#VALUE!</v>
      </c>
      <c r="C90" s="42" t="n">
        <f aca="false">IF(A90=0,0,C89)</f>
        <v>0.03</v>
      </c>
      <c r="D90" s="36" t="e">
        <f aca="false">IF(A90=0,0,ROUND(PMT(C90/$C$4,COUNT(B90:B599),-H89),0))</f>
        <v>#NUM!</v>
      </c>
      <c r="E90" s="37" t="e">
        <f aca="false">IF(A90=0,0,D90-F90)</f>
        <v>#NUM!</v>
      </c>
      <c r="F90" s="37" t="e">
        <f aca="false">IF(A90=0,0,ROUND(H89*C90/$C$4,0))</f>
        <v>#NUM!</v>
      </c>
      <c r="G90" s="37" t="e">
        <f aca="false">IF(A90=0,0,E90+F90)</f>
        <v>#NUM!</v>
      </c>
      <c r="H90" s="37" t="e">
        <f aca="false">IF(A90=0,0,H89-E90)</f>
        <v>#NUM!</v>
      </c>
      <c r="I90" s="43"/>
      <c r="J90" s="40" t="n">
        <f aca="false">+J89+1</f>
        <v>77</v>
      </c>
    </row>
    <row r="91" customFormat="false" ht="12.75" hidden="false" customHeight="false" outlineLevel="0" collapsed="false">
      <c r="A91" s="41" t="n">
        <f aca="false">IF($C$3*$C$4&lt;J91,0,A90+1)</f>
        <v>78</v>
      </c>
      <c r="B91" s="34" t="e">
        <f aca="false">IF(A91=0,"",DATE(IF(MONTH(B90)+12/$C$4&gt;12,(YEAR(B90)-1900)+1,(YEAR(B90)-1900)),IF(MONTH(B90)+12/$C$4&gt;12,MONTH(B90)+12/$C$4-12,MONTH(B90)+12/$C$4),15))</f>
        <v>#VALUE!</v>
      </c>
      <c r="C91" s="42" t="n">
        <f aca="false">IF(A91=0,0,C90)</f>
        <v>0.03</v>
      </c>
      <c r="D91" s="36" t="e">
        <f aca="false">IF(A91=0,0,ROUND(PMT(C91/$C$4,COUNT(B91:B600),-H90),0))</f>
        <v>#NUM!</v>
      </c>
      <c r="E91" s="37" t="e">
        <f aca="false">IF(A91=0,0,D91-F91)</f>
        <v>#NUM!</v>
      </c>
      <c r="F91" s="37" t="e">
        <f aca="false">IF(A91=0,0,ROUND(H90*C91/$C$4,0))</f>
        <v>#NUM!</v>
      </c>
      <c r="G91" s="37" t="e">
        <f aca="false">IF(A91=0,0,E91+F91)</f>
        <v>#NUM!</v>
      </c>
      <c r="H91" s="37" t="e">
        <f aca="false">IF(A91=0,0,H90-E91)</f>
        <v>#NUM!</v>
      </c>
      <c r="I91" s="43"/>
      <c r="J91" s="40" t="n">
        <f aca="false">+J90+1</f>
        <v>78</v>
      </c>
    </row>
    <row r="92" customFormat="false" ht="12.75" hidden="false" customHeight="false" outlineLevel="0" collapsed="false">
      <c r="A92" s="41" t="n">
        <f aca="false">IF($C$3*$C$4&lt;J92,0,A91+1)</f>
        <v>79</v>
      </c>
      <c r="B92" s="34" t="e">
        <f aca="false">IF(A92=0,"",DATE(IF(MONTH(B91)+12/$C$4&gt;12,(YEAR(B91)-1900)+1,(YEAR(B91)-1900)),IF(MONTH(B91)+12/$C$4&gt;12,MONTH(B91)+12/$C$4-12,MONTH(B91)+12/$C$4),15))</f>
        <v>#VALUE!</v>
      </c>
      <c r="C92" s="42" t="n">
        <f aca="false">IF(A92=0,0,C91)</f>
        <v>0.03</v>
      </c>
      <c r="D92" s="36" t="e">
        <f aca="false">IF(A92=0,0,ROUND(PMT(C92/$C$4,COUNT(B92:B601),-H91),0))</f>
        <v>#NUM!</v>
      </c>
      <c r="E92" s="37" t="e">
        <f aca="false">IF(A92=0,0,D92-F92)</f>
        <v>#NUM!</v>
      </c>
      <c r="F92" s="37" t="e">
        <f aca="false">IF(A92=0,0,ROUND(H91*C92/$C$4,0))</f>
        <v>#NUM!</v>
      </c>
      <c r="G92" s="37" t="e">
        <f aca="false">IF(A92=0,0,E92+F92)</f>
        <v>#NUM!</v>
      </c>
      <c r="H92" s="37" t="e">
        <f aca="false">IF(A92=0,0,H91-E92)</f>
        <v>#NUM!</v>
      </c>
      <c r="I92" s="43"/>
      <c r="J92" s="40" t="n">
        <f aca="false">+J91+1</f>
        <v>79</v>
      </c>
    </row>
    <row r="93" customFormat="false" ht="12.75" hidden="false" customHeight="false" outlineLevel="0" collapsed="false">
      <c r="A93" s="41"/>
      <c r="B93" s="34"/>
      <c r="C93" s="36" t="n">
        <f aca="false">IF(I93&gt;0,IF(D92&lt;&gt;0,I93-SUM(D81:D92),0),0)</f>
        <v>0</v>
      </c>
      <c r="D93" s="37" t="n">
        <f aca="false">IF(C93&gt;0,IF(C93&lt;H92,C93,H92),0)</f>
        <v>0</v>
      </c>
      <c r="E93" s="32"/>
      <c r="F93" s="37"/>
      <c r="G93" s="37"/>
      <c r="H93" s="37" t="e">
        <f aca="false">H92-D93</f>
        <v>#NUM!</v>
      </c>
      <c r="I93" s="37" t="n">
        <f aca="false">I80+J93-J80</f>
        <v>0</v>
      </c>
      <c r="J93" s="40"/>
    </row>
    <row r="94" customFormat="false" ht="12.75" hidden="false" customHeight="false" outlineLevel="0" collapsed="false">
      <c r="A94" s="41" t="n">
        <f aca="false">IF($C$3*$C$4&lt;J94,0,A92+1)</f>
        <v>80</v>
      </c>
      <c r="B94" s="34" t="e">
        <f aca="false">IF(A94=0,"",DATE(IF(MONTH(B92)+12/$C$4&gt;12,(YEAR(B92)-1900)+1,(YEAR(B92)-1900)),IF(MONTH(B92)+12/$C$4&gt;12,MONTH(B92)+12/$C$4-12,MONTH(B92)+12/$C$4),15))</f>
        <v>#VALUE!</v>
      </c>
      <c r="C94" s="42" t="n">
        <f aca="false">IF(A94=0,0,C92)</f>
        <v>0.03</v>
      </c>
      <c r="D94" s="36" t="e">
        <f aca="false">IF(A94=0,0,ROUND(PMT(C94/$C$4,COUNT(B94:B603),-H93),0))</f>
        <v>#NUM!</v>
      </c>
      <c r="E94" s="37" t="e">
        <f aca="false">IF(A94=0,0,D94-F94)</f>
        <v>#NUM!</v>
      </c>
      <c r="F94" s="37" t="e">
        <f aca="false">IF(A94=0,0,ROUND(H93*C94/$C$4,0))</f>
        <v>#NUM!</v>
      </c>
      <c r="G94" s="37" t="e">
        <f aca="false">IF(A94=0,0,E94+F94)</f>
        <v>#NUM!</v>
      </c>
      <c r="H94" s="37" t="e">
        <f aca="false">IF(A94=0,0,H93-E94)</f>
        <v>#NUM!</v>
      </c>
      <c r="I94" s="43"/>
      <c r="J94" s="40" t="n">
        <f aca="false">+J92+1</f>
        <v>80</v>
      </c>
    </row>
    <row r="95" customFormat="false" ht="12.75" hidden="false" customHeight="false" outlineLevel="0" collapsed="false">
      <c r="A95" s="41" t="n">
        <f aca="false">IF($C$3*$C$4&lt;J95,0,A94+1)</f>
        <v>81</v>
      </c>
      <c r="B95" s="34" t="e">
        <f aca="false">IF(A95=0,"",DATE(IF(MONTH(B94)+12/$C$4&gt;12,(YEAR(B94)-1900)+1,(YEAR(B94)-1900)),IF(MONTH(B94)+12/$C$4&gt;12,MONTH(B94)+12/$C$4-12,MONTH(B94)+12/$C$4),15))</f>
        <v>#VALUE!</v>
      </c>
      <c r="C95" s="42" t="n">
        <f aca="false">IF(A95=0,0,C94)</f>
        <v>0.03</v>
      </c>
      <c r="D95" s="36" t="e">
        <f aca="false">IF(A95=0,0,ROUND(PMT(C95/$C$4,COUNT(B95:B604),-H94),0))</f>
        <v>#NUM!</v>
      </c>
      <c r="E95" s="37" t="e">
        <f aca="false">IF(A95=0,0,D95-F95)</f>
        <v>#NUM!</v>
      </c>
      <c r="F95" s="37" t="e">
        <f aca="false">IF(A95=0,0,ROUND(H94*C95/$C$4,0))</f>
        <v>#NUM!</v>
      </c>
      <c r="G95" s="37" t="e">
        <f aca="false">IF(A95=0,0,E95+F95)</f>
        <v>#NUM!</v>
      </c>
      <c r="H95" s="37" t="e">
        <f aca="false">IF(A95=0,0,H94-E95)</f>
        <v>#NUM!</v>
      </c>
      <c r="I95" s="43"/>
      <c r="J95" s="40" t="n">
        <f aca="false">+J94+1</f>
        <v>81</v>
      </c>
    </row>
    <row r="96" customFormat="false" ht="12.75" hidden="false" customHeight="false" outlineLevel="0" collapsed="false">
      <c r="A96" s="41" t="n">
        <f aca="false">IF($C$3*$C$4&lt;J96,0,A95+1)</f>
        <v>82</v>
      </c>
      <c r="B96" s="34" t="e">
        <f aca="false">IF(A96=0,"",DATE(IF(MONTH(B95)+12/$C$4&gt;12,(YEAR(B95)-1900)+1,(YEAR(B95)-1900)),IF(MONTH(B95)+12/$C$4&gt;12,MONTH(B95)+12/$C$4-12,MONTH(B95)+12/$C$4),15))</f>
        <v>#VALUE!</v>
      </c>
      <c r="C96" s="42" t="n">
        <f aca="false">IF(A96=0,0,C95)</f>
        <v>0.03</v>
      </c>
      <c r="D96" s="36" t="e">
        <f aca="false">IF(A96=0,0,ROUND(PMT(C96/$C$4,COUNT(B96:B605),-H95),0))</f>
        <v>#NUM!</v>
      </c>
      <c r="E96" s="37" t="e">
        <f aca="false">IF(A96=0,0,D96-F96)</f>
        <v>#NUM!</v>
      </c>
      <c r="F96" s="37" t="e">
        <f aca="false">IF(A96=0,0,ROUND(H95*C96/$C$4,0))</f>
        <v>#NUM!</v>
      </c>
      <c r="G96" s="37" t="e">
        <f aca="false">IF(A96=0,0,E96+F96)</f>
        <v>#NUM!</v>
      </c>
      <c r="H96" s="37" t="e">
        <f aca="false">IF(A96=0,0,H95-E96)</f>
        <v>#NUM!</v>
      </c>
      <c r="I96" s="43"/>
      <c r="J96" s="40" t="n">
        <f aca="false">+J95+1</f>
        <v>82</v>
      </c>
    </row>
    <row r="97" customFormat="false" ht="12.75" hidden="false" customHeight="false" outlineLevel="0" collapsed="false">
      <c r="A97" s="41" t="n">
        <f aca="false">IF($C$3*$C$4&lt;J97,0,A96+1)</f>
        <v>83</v>
      </c>
      <c r="B97" s="34" t="e">
        <f aca="false">IF(A97=0,"",DATE(IF(MONTH(B96)+12/$C$4&gt;12,(YEAR(B96)-1900)+1,(YEAR(B96)-1900)),IF(MONTH(B96)+12/$C$4&gt;12,MONTH(B96)+12/$C$4-12,MONTH(B96)+12/$C$4),15))</f>
        <v>#VALUE!</v>
      </c>
      <c r="C97" s="42" t="n">
        <f aca="false">IF(A97=0,0,C96)</f>
        <v>0.03</v>
      </c>
      <c r="D97" s="36" t="e">
        <f aca="false">IF(A97=0,0,ROUND(PMT(C97/$C$4,COUNT(B97:B606),-H96),0))</f>
        <v>#NUM!</v>
      </c>
      <c r="E97" s="37" t="e">
        <f aca="false">IF(A97=0,0,D97-F97)</f>
        <v>#NUM!</v>
      </c>
      <c r="F97" s="37" t="e">
        <f aca="false">IF(A97=0,0,ROUND(H96*C97/$C$4,0))</f>
        <v>#NUM!</v>
      </c>
      <c r="G97" s="37" t="e">
        <f aca="false">IF(A97=0,0,E97+F97)</f>
        <v>#NUM!</v>
      </c>
      <c r="H97" s="37" t="e">
        <f aca="false">IF(A97=0,0,H96-E97)</f>
        <v>#NUM!</v>
      </c>
      <c r="I97" s="43"/>
      <c r="J97" s="40" t="n">
        <f aca="false">+J96+1</f>
        <v>83</v>
      </c>
    </row>
    <row r="98" customFormat="false" ht="12.75" hidden="false" customHeight="false" outlineLevel="0" collapsed="false">
      <c r="A98" s="41" t="n">
        <f aca="false">IF($C$3*$C$4&lt;J98,0,A97+1)</f>
        <v>84</v>
      </c>
      <c r="B98" s="34" t="e">
        <f aca="false">IF(A98=0,"",DATE(IF(MONTH(B97)+12/$C$4&gt;12,(YEAR(B97)-1900)+1,(YEAR(B97)-1900)),IF(MONTH(B97)+12/$C$4&gt;12,MONTH(B97)+12/$C$4-12,MONTH(B97)+12/$C$4),15))</f>
        <v>#VALUE!</v>
      </c>
      <c r="C98" s="42" t="n">
        <f aca="false">IF(A98=0,0,C97)</f>
        <v>0.03</v>
      </c>
      <c r="D98" s="36" t="e">
        <f aca="false">IF(A98=0,0,ROUND(PMT(C98/$C$4,COUNT(B98:B607),-H97),0))</f>
        <v>#NUM!</v>
      </c>
      <c r="E98" s="37" t="e">
        <f aca="false">IF(A98=0,0,D98-F98)</f>
        <v>#NUM!</v>
      </c>
      <c r="F98" s="37" t="e">
        <f aca="false">IF(A98=0,0,ROUND(H97*C98/$C$4,0))</f>
        <v>#NUM!</v>
      </c>
      <c r="G98" s="37" t="e">
        <f aca="false">IF(A98=0,0,E98+F98)</f>
        <v>#NUM!</v>
      </c>
      <c r="H98" s="37" t="e">
        <f aca="false">IF(A98=0,0,H97-E98)</f>
        <v>#NUM!</v>
      </c>
      <c r="I98" s="43"/>
      <c r="J98" s="40" t="n">
        <f aca="false">+J97+1</f>
        <v>84</v>
      </c>
    </row>
    <row r="99" customFormat="false" ht="12.75" hidden="false" customHeight="false" outlineLevel="0" collapsed="false">
      <c r="A99" s="41" t="n">
        <f aca="false">IF($C$3*$C$4&lt;J99,0,A98+1)</f>
        <v>85</v>
      </c>
      <c r="B99" s="34" t="e">
        <f aca="false">IF(A99=0,"",DATE(IF(MONTH(B98)+12/$C$4&gt;12,(YEAR(B98)-1900)+1,(YEAR(B98)-1900)),IF(MONTH(B98)+12/$C$4&gt;12,MONTH(B98)+12/$C$4-12,MONTH(B98)+12/$C$4),15))</f>
        <v>#VALUE!</v>
      </c>
      <c r="C99" s="42" t="n">
        <f aca="false">IF(A99=0,0,C98)</f>
        <v>0.03</v>
      </c>
      <c r="D99" s="36" t="e">
        <f aca="false">IF(A99=0,0,ROUND(PMT(C99/$C$4,COUNT(B99:B608),-H98),0))</f>
        <v>#NUM!</v>
      </c>
      <c r="E99" s="37" t="e">
        <f aca="false">IF(A99=0,0,D99-F99)</f>
        <v>#NUM!</v>
      </c>
      <c r="F99" s="37" t="e">
        <f aca="false">IF(A99=0,0,ROUND(H98*C99/$C$4,0))</f>
        <v>#NUM!</v>
      </c>
      <c r="G99" s="37" t="e">
        <f aca="false">IF(A99=0,0,E99+F99)</f>
        <v>#NUM!</v>
      </c>
      <c r="H99" s="37" t="e">
        <f aca="false">IF(A99=0,0,H98-E99)</f>
        <v>#NUM!</v>
      </c>
      <c r="I99" s="43"/>
      <c r="J99" s="40" t="n">
        <f aca="false">+J98+1</f>
        <v>85</v>
      </c>
    </row>
    <row r="100" customFormat="false" ht="12.75" hidden="false" customHeight="false" outlineLevel="0" collapsed="false">
      <c r="A100" s="41" t="n">
        <f aca="false">IF($C$3*$C$4&lt;J100,0,A99+1)</f>
        <v>86</v>
      </c>
      <c r="B100" s="34" t="e">
        <f aca="false">IF(A100=0,"",DATE(IF(MONTH(B99)+12/$C$4&gt;12,(YEAR(B99)-1900)+1,(YEAR(B99)-1900)),IF(MONTH(B99)+12/$C$4&gt;12,MONTH(B99)+12/$C$4-12,MONTH(B99)+12/$C$4),15))</f>
        <v>#VALUE!</v>
      </c>
      <c r="C100" s="42" t="n">
        <f aca="false">IF(A100=0,0,C99)</f>
        <v>0.03</v>
      </c>
      <c r="D100" s="36" t="e">
        <f aca="false">IF(A100=0,0,ROUND(PMT(C100/$C$4,COUNT(B100:B609),-H99),0))</f>
        <v>#NUM!</v>
      </c>
      <c r="E100" s="37" t="e">
        <f aca="false">IF(A100=0,0,D100-F100)</f>
        <v>#NUM!</v>
      </c>
      <c r="F100" s="37" t="e">
        <f aca="false">IF(A100=0,0,ROUND(H99*C100/$C$4,0))</f>
        <v>#NUM!</v>
      </c>
      <c r="G100" s="37" t="e">
        <f aca="false">IF(A100=0,0,E100+F100)</f>
        <v>#NUM!</v>
      </c>
      <c r="H100" s="37" t="e">
        <f aca="false">IF(A100=0,0,H99-E100)</f>
        <v>#NUM!</v>
      </c>
      <c r="I100" s="43"/>
      <c r="J100" s="40" t="n">
        <f aca="false">+J99+1</f>
        <v>86</v>
      </c>
    </row>
    <row r="101" customFormat="false" ht="12.75" hidden="false" customHeight="false" outlineLevel="0" collapsed="false">
      <c r="A101" s="41" t="n">
        <f aca="false">IF($C$3*$C$4&lt;J101,0,A100+1)</f>
        <v>87</v>
      </c>
      <c r="B101" s="34" t="e">
        <f aca="false">IF(A101=0,"",DATE(IF(MONTH(B100)+12/$C$4&gt;12,(YEAR(B100)-1900)+1,(YEAR(B100)-1900)),IF(MONTH(B100)+12/$C$4&gt;12,MONTH(B100)+12/$C$4-12,MONTH(B100)+12/$C$4),15))</f>
        <v>#VALUE!</v>
      </c>
      <c r="C101" s="42" t="n">
        <f aca="false">IF(A101=0,0,C100)</f>
        <v>0.03</v>
      </c>
      <c r="D101" s="36" t="e">
        <f aca="false">IF(A101=0,0,ROUND(PMT(C101/$C$4,COUNT(B101:B610),-H100),0))</f>
        <v>#NUM!</v>
      </c>
      <c r="E101" s="37" t="e">
        <f aca="false">IF(A101=0,0,D101-F101)</f>
        <v>#NUM!</v>
      </c>
      <c r="F101" s="37" t="e">
        <f aca="false">IF(A101=0,0,ROUND(H100*C101/$C$4,0))</f>
        <v>#NUM!</v>
      </c>
      <c r="G101" s="37" t="e">
        <f aca="false">IF(A101=0,0,E101+F101)</f>
        <v>#NUM!</v>
      </c>
      <c r="H101" s="37" t="e">
        <f aca="false">IF(A101=0,0,H100-E101)</f>
        <v>#NUM!</v>
      </c>
      <c r="I101" s="43"/>
      <c r="J101" s="40" t="n">
        <f aca="false">+J100+1</f>
        <v>87</v>
      </c>
    </row>
    <row r="102" customFormat="false" ht="12.75" hidden="false" customHeight="false" outlineLevel="0" collapsed="false">
      <c r="A102" s="41" t="n">
        <f aca="false">IF($C$3*$C$4&lt;J102,0,A101+1)</f>
        <v>88</v>
      </c>
      <c r="B102" s="34" t="e">
        <f aca="false">IF(A102=0,"",DATE(IF(MONTH(B101)+12/$C$4&gt;12,(YEAR(B101)-1900)+1,(YEAR(B101)-1900)),IF(MONTH(B101)+12/$C$4&gt;12,MONTH(B101)+12/$C$4-12,MONTH(B101)+12/$C$4),15))</f>
        <v>#VALUE!</v>
      </c>
      <c r="C102" s="42" t="n">
        <f aca="false">IF(A102=0,0,C101)</f>
        <v>0.03</v>
      </c>
      <c r="D102" s="36" t="e">
        <f aca="false">IF(A102=0,0,ROUND(PMT(C102/$C$4,COUNT(B102:B611),-H101),0))</f>
        <v>#NUM!</v>
      </c>
      <c r="E102" s="37" t="e">
        <f aca="false">IF(A102=0,0,D102-F102)</f>
        <v>#NUM!</v>
      </c>
      <c r="F102" s="37" t="e">
        <f aca="false">IF(A102=0,0,ROUND(H101*C102/$C$4,0))</f>
        <v>#NUM!</v>
      </c>
      <c r="G102" s="37" t="e">
        <f aca="false">IF(A102=0,0,E102+F102)</f>
        <v>#NUM!</v>
      </c>
      <c r="H102" s="37" t="e">
        <f aca="false">IF(A102=0,0,H101-E102)</f>
        <v>#NUM!</v>
      </c>
      <c r="I102" s="43"/>
      <c r="J102" s="40" t="n">
        <f aca="false">+J101+1</f>
        <v>88</v>
      </c>
    </row>
    <row r="103" customFormat="false" ht="12.75" hidden="false" customHeight="false" outlineLevel="0" collapsed="false">
      <c r="A103" s="41" t="n">
        <f aca="false">IF($C$3*$C$4&lt;J103,0,A102+1)</f>
        <v>89</v>
      </c>
      <c r="B103" s="34" t="e">
        <f aca="false">IF(A103=0,"",DATE(IF(MONTH(B102)+12/$C$4&gt;12,(YEAR(B102)-1900)+1,(YEAR(B102)-1900)),IF(MONTH(B102)+12/$C$4&gt;12,MONTH(B102)+12/$C$4-12,MONTH(B102)+12/$C$4),15))</f>
        <v>#VALUE!</v>
      </c>
      <c r="C103" s="42" t="n">
        <f aca="false">IF(A103=0,0,C102)</f>
        <v>0.03</v>
      </c>
      <c r="D103" s="36" t="e">
        <f aca="false">IF(A103=0,0,ROUND(PMT(C103/$C$4,COUNT(B103:B612),-H102),0))</f>
        <v>#NUM!</v>
      </c>
      <c r="E103" s="37" t="e">
        <f aca="false">IF(A103=0,0,D103-F103)</f>
        <v>#NUM!</v>
      </c>
      <c r="F103" s="37" t="e">
        <f aca="false">IF(A103=0,0,ROUND(H102*C103/$C$4,0))</f>
        <v>#NUM!</v>
      </c>
      <c r="G103" s="37" t="e">
        <f aca="false">IF(A103=0,0,E103+F103)</f>
        <v>#NUM!</v>
      </c>
      <c r="H103" s="37" t="e">
        <f aca="false">IF(A103=0,0,H102-E103)</f>
        <v>#NUM!</v>
      </c>
      <c r="I103" s="43"/>
      <c r="J103" s="40" t="n">
        <f aca="false">+J102+1</f>
        <v>89</v>
      </c>
    </row>
    <row r="104" customFormat="false" ht="12.75" hidden="false" customHeight="false" outlineLevel="0" collapsed="false">
      <c r="A104" s="41" t="n">
        <f aca="false">IF($C$3*$C$4&lt;J104,0,A103+1)</f>
        <v>90</v>
      </c>
      <c r="B104" s="34" t="e">
        <f aca="false">IF(A104=0,"",DATE(IF(MONTH(B103)+12/$C$4&gt;12,(YEAR(B103)-1900)+1,(YEAR(B103)-1900)),IF(MONTH(B103)+12/$C$4&gt;12,MONTH(B103)+12/$C$4-12,MONTH(B103)+12/$C$4),15))</f>
        <v>#VALUE!</v>
      </c>
      <c r="C104" s="42" t="n">
        <f aca="false">IF(A104=0,0,C103)</f>
        <v>0.03</v>
      </c>
      <c r="D104" s="36" t="e">
        <f aca="false">IF(A104=0,0,ROUND(PMT(C104/$C$4,COUNT(B104:B613),-H103),0))</f>
        <v>#NUM!</v>
      </c>
      <c r="E104" s="37" t="e">
        <f aca="false">IF(A104=0,0,D104-F104)</f>
        <v>#NUM!</v>
      </c>
      <c r="F104" s="37" t="e">
        <f aca="false">IF(A104=0,0,ROUND(H103*C104/$C$4,0))</f>
        <v>#NUM!</v>
      </c>
      <c r="G104" s="37" t="e">
        <f aca="false">IF(A104=0,0,E104+F104)</f>
        <v>#NUM!</v>
      </c>
      <c r="H104" s="37" t="e">
        <f aca="false">IF(A104=0,0,H103-E104)</f>
        <v>#NUM!</v>
      </c>
      <c r="I104" s="43"/>
      <c r="J104" s="40" t="n">
        <f aca="false">+J103+1</f>
        <v>90</v>
      </c>
    </row>
    <row r="105" customFormat="false" ht="12.75" hidden="false" customHeight="false" outlineLevel="0" collapsed="false">
      <c r="A105" s="41" t="n">
        <f aca="false">IF($C$3*$C$4&lt;J105,0,A104+1)</f>
        <v>91</v>
      </c>
      <c r="B105" s="34" t="e">
        <f aca="false">IF(A105=0,"",DATE(IF(MONTH(B104)+12/$C$4&gt;12,(YEAR(B104)-1900)+1,(YEAR(B104)-1900)),IF(MONTH(B104)+12/$C$4&gt;12,MONTH(B104)+12/$C$4-12,MONTH(B104)+12/$C$4),15))</f>
        <v>#VALUE!</v>
      </c>
      <c r="C105" s="42" t="n">
        <f aca="false">IF(A105=0,0,C104)</f>
        <v>0.03</v>
      </c>
      <c r="D105" s="36" t="e">
        <f aca="false">IF(A105=0,0,ROUND(PMT(C105/$C$4,COUNT(B105:B614),-H104),0))</f>
        <v>#NUM!</v>
      </c>
      <c r="E105" s="37" t="e">
        <f aca="false">IF(A105=0,0,D105-F105)</f>
        <v>#NUM!</v>
      </c>
      <c r="F105" s="37" t="e">
        <f aca="false">IF(A105=0,0,ROUND(H104*C105/$C$4,0))</f>
        <v>#NUM!</v>
      </c>
      <c r="G105" s="37" t="e">
        <f aca="false">IF(A105=0,0,E105+F105)</f>
        <v>#NUM!</v>
      </c>
      <c r="H105" s="37" t="e">
        <f aca="false">IF(A105=0,0,H104-E105)</f>
        <v>#NUM!</v>
      </c>
      <c r="I105" s="43"/>
      <c r="J105" s="40" t="n">
        <f aca="false">+J104+1</f>
        <v>91</v>
      </c>
    </row>
    <row r="106" customFormat="false" ht="12.75" hidden="false" customHeight="false" outlineLevel="0" collapsed="false">
      <c r="A106" s="41"/>
      <c r="B106" s="34"/>
      <c r="C106" s="36" t="n">
        <f aca="false">IF(I106&gt;0,IF(D105&lt;&gt;0,I106-SUM(D94:D105),0),0)</f>
        <v>0</v>
      </c>
      <c r="D106" s="37" t="n">
        <f aca="false">IF(C106&gt;0,IF(C106&lt;H105,C106,H105),0)</f>
        <v>0</v>
      </c>
      <c r="E106" s="32"/>
      <c r="F106" s="37"/>
      <c r="G106" s="37"/>
      <c r="H106" s="37" t="e">
        <f aca="false">H105-D106</f>
        <v>#NUM!</v>
      </c>
      <c r="I106" s="37" t="n">
        <f aca="false">I93+J106-J93</f>
        <v>0</v>
      </c>
      <c r="J106" s="40"/>
    </row>
    <row r="107" customFormat="false" ht="12.75" hidden="false" customHeight="false" outlineLevel="0" collapsed="false">
      <c r="A107" s="41" t="n">
        <f aca="false">IF($C$3*$C$4&lt;J107,0,A105+1)</f>
        <v>92</v>
      </c>
      <c r="B107" s="34" t="e">
        <f aca="false">IF(A107=0,"",DATE(IF(MONTH(B105)+12/$C$4&gt;12,(YEAR(B105)-1900)+1,(YEAR(B105)-1900)),IF(MONTH(B105)+12/$C$4&gt;12,MONTH(B105)+12/$C$4-12,MONTH(B105)+12/$C$4),15))</f>
        <v>#VALUE!</v>
      </c>
      <c r="C107" s="42" t="n">
        <f aca="false">IF(A107=0,0,C105)</f>
        <v>0.03</v>
      </c>
      <c r="D107" s="36" t="e">
        <f aca="false">IF(A107=0,0,ROUND(PMT(C107/$C$4,COUNT(B107:B616),-H106),0))</f>
        <v>#NUM!</v>
      </c>
      <c r="E107" s="37" t="e">
        <f aca="false">IF(A107=0,0,D107-F107)</f>
        <v>#NUM!</v>
      </c>
      <c r="F107" s="37" t="e">
        <f aca="false">IF(A107=0,0,ROUND(H106*C107/$C$4,0))</f>
        <v>#NUM!</v>
      </c>
      <c r="G107" s="37" t="e">
        <f aca="false">IF(A107=0,0,E107+F107)</f>
        <v>#NUM!</v>
      </c>
      <c r="H107" s="37" t="e">
        <f aca="false">IF(A107=0,0,H106-E107)</f>
        <v>#NUM!</v>
      </c>
      <c r="I107" s="43"/>
      <c r="J107" s="40" t="n">
        <f aca="false">+J105+1</f>
        <v>92</v>
      </c>
    </row>
    <row r="108" customFormat="false" ht="12.75" hidden="false" customHeight="false" outlineLevel="0" collapsed="false">
      <c r="A108" s="41" t="n">
        <f aca="false">IF($C$3*$C$4&lt;J108,0,A107+1)</f>
        <v>93</v>
      </c>
      <c r="B108" s="34" t="e">
        <f aca="false">IF(A108=0,"",DATE(IF(MONTH(B107)+12/$C$4&gt;12,(YEAR(B107)-1900)+1,(YEAR(B107)-1900)),IF(MONTH(B107)+12/$C$4&gt;12,MONTH(B107)+12/$C$4-12,MONTH(B107)+12/$C$4),15))</f>
        <v>#VALUE!</v>
      </c>
      <c r="C108" s="42" t="n">
        <f aca="false">IF(A108=0,0,C107)</f>
        <v>0.03</v>
      </c>
      <c r="D108" s="36" t="e">
        <f aca="false">IF(A108=0,0,ROUND(PMT(C108/$C$4,COUNT(B108:B617),-H107),0))</f>
        <v>#NUM!</v>
      </c>
      <c r="E108" s="37" t="e">
        <f aca="false">IF(A108=0,0,D108-F108)</f>
        <v>#NUM!</v>
      </c>
      <c r="F108" s="37" t="e">
        <f aca="false">IF(A108=0,0,ROUND(H107*C108/$C$4,0))</f>
        <v>#NUM!</v>
      </c>
      <c r="G108" s="37" t="e">
        <f aca="false">IF(A108=0,0,E108+F108)</f>
        <v>#NUM!</v>
      </c>
      <c r="H108" s="37" t="e">
        <f aca="false">IF(A108=0,0,H107-E108)</f>
        <v>#NUM!</v>
      </c>
      <c r="I108" s="43"/>
      <c r="J108" s="40" t="n">
        <f aca="false">+J107+1</f>
        <v>93</v>
      </c>
    </row>
    <row r="109" customFormat="false" ht="12.75" hidden="false" customHeight="false" outlineLevel="0" collapsed="false">
      <c r="A109" s="41" t="n">
        <f aca="false">IF($C$3*$C$4&lt;J109,0,A108+1)</f>
        <v>94</v>
      </c>
      <c r="B109" s="34" t="e">
        <f aca="false">IF(A109=0,"",DATE(IF(MONTH(B108)+12/$C$4&gt;12,(YEAR(B108)-1900)+1,(YEAR(B108)-1900)),IF(MONTH(B108)+12/$C$4&gt;12,MONTH(B108)+12/$C$4-12,MONTH(B108)+12/$C$4),15))</f>
        <v>#VALUE!</v>
      </c>
      <c r="C109" s="42" t="n">
        <f aca="false">IF(A109=0,0,C108)</f>
        <v>0.03</v>
      </c>
      <c r="D109" s="36" t="e">
        <f aca="false">IF(A109=0,0,ROUND(PMT(C109/$C$4,COUNT(B109:B618),-H108),0))</f>
        <v>#NUM!</v>
      </c>
      <c r="E109" s="37" t="e">
        <f aca="false">IF(A109=0,0,D109-F109)</f>
        <v>#NUM!</v>
      </c>
      <c r="F109" s="37" t="e">
        <f aca="false">IF(A109=0,0,ROUND(H108*C109/$C$4,0))</f>
        <v>#NUM!</v>
      </c>
      <c r="G109" s="37" t="e">
        <f aca="false">IF(A109=0,0,E109+F109)</f>
        <v>#NUM!</v>
      </c>
      <c r="H109" s="37" t="e">
        <f aca="false">IF(A109=0,0,H108-E109)</f>
        <v>#NUM!</v>
      </c>
      <c r="I109" s="43"/>
      <c r="J109" s="40" t="n">
        <f aca="false">+J108+1</f>
        <v>94</v>
      </c>
    </row>
    <row r="110" customFormat="false" ht="12.75" hidden="false" customHeight="false" outlineLevel="0" collapsed="false">
      <c r="A110" s="41" t="n">
        <f aca="false">IF($C$3*$C$4&lt;J110,0,A109+1)</f>
        <v>95</v>
      </c>
      <c r="B110" s="34" t="e">
        <f aca="false">IF(A110=0,"",DATE(IF(MONTH(B109)+12/$C$4&gt;12,(YEAR(B109)-1900)+1,(YEAR(B109)-1900)),IF(MONTH(B109)+12/$C$4&gt;12,MONTH(B109)+12/$C$4-12,MONTH(B109)+12/$C$4),15))</f>
        <v>#VALUE!</v>
      </c>
      <c r="C110" s="42" t="n">
        <f aca="false">IF(A110=0,0,C109)</f>
        <v>0.03</v>
      </c>
      <c r="D110" s="36" t="e">
        <f aca="false">IF(A110=0,0,ROUND(PMT(C110/$C$4,COUNT(B110:B619),-H109),0))</f>
        <v>#NUM!</v>
      </c>
      <c r="E110" s="37" t="e">
        <f aca="false">IF(A110=0,0,D110-F110)</f>
        <v>#NUM!</v>
      </c>
      <c r="F110" s="37" t="e">
        <f aca="false">IF(A110=0,0,ROUND(H109*C110/$C$4,0))</f>
        <v>#NUM!</v>
      </c>
      <c r="G110" s="37" t="e">
        <f aca="false">IF(A110=0,0,E110+F110)</f>
        <v>#NUM!</v>
      </c>
      <c r="H110" s="37" t="e">
        <f aca="false">IF(A110=0,0,H109-E110)</f>
        <v>#NUM!</v>
      </c>
      <c r="I110" s="43"/>
      <c r="J110" s="40" t="n">
        <f aca="false">+J109+1</f>
        <v>95</v>
      </c>
    </row>
    <row r="111" customFormat="false" ht="12.75" hidden="false" customHeight="false" outlineLevel="0" collapsed="false">
      <c r="A111" s="41" t="n">
        <f aca="false">IF($C$3*$C$4&lt;J111,0,A110+1)</f>
        <v>96</v>
      </c>
      <c r="B111" s="34" t="e">
        <f aca="false">IF(A111=0,"",DATE(IF(MONTH(B110)+12/$C$4&gt;12,(YEAR(B110)-1900)+1,(YEAR(B110)-1900)),IF(MONTH(B110)+12/$C$4&gt;12,MONTH(B110)+12/$C$4-12,MONTH(B110)+12/$C$4),15))</f>
        <v>#VALUE!</v>
      </c>
      <c r="C111" s="42" t="n">
        <f aca="false">IF(A111=0,0,C110)</f>
        <v>0.03</v>
      </c>
      <c r="D111" s="36" t="e">
        <f aca="false">IF(A111=0,0,ROUND(PMT(C111/$C$4,COUNT(B111:B620),-H110),0))</f>
        <v>#NUM!</v>
      </c>
      <c r="E111" s="37" t="e">
        <f aca="false">IF(A111=0,0,D111-F111)</f>
        <v>#NUM!</v>
      </c>
      <c r="F111" s="37" t="e">
        <f aca="false">IF(A111=0,0,ROUND(H110*C111/$C$4,0))</f>
        <v>#NUM!</v>
      </c>
      <c r="G111" s="37" t="e">
        <f aca="false">IF(A111=0,0,E111+F111)</f>
        <v>#NUM!</v>
      </c>
      <c r="H111" s="37" t="e">
        <f aca="false">IF(A111=0,0,H110-E111)</f>
        <v>#NUM!</v>
      </c>
      <c r="I111" s="43"/>
      <c r="J111" s="40" t="n">
        <f aca="false">+J110+1</f>
        <v>96</v>
      </c>
    </row>
    <row r="112" customFormat="false" ht="12.75" hidden="false" customHeight="false" outlineLevel="0" collapsed="false">
      <c r="A112" s="41" t="n">
        <f aca="false">IF($C$3*$C$4&lt;J112,0,A111+1)</f>
        <v>97</v>
      </c>
      <c r="B112" s="34" t="e">
        <f aca="false">IF(A112=0,"",DATE(IF(MONTH(B111)+12/$C$4&gt;12,(YEAR(B111)-1900)+1,(YEAR(B111)-1900)),IF(MONTH(B111)+12/$C$4&gt;12,MONTH(B111)+12/$C$4-12,MONTH(B111)+12/$C$4),15))</f>
        <v>#VALUE!</v>
      </c>
      <c r="C112" s="42" t="n">
        <f aca="false">IF(A112=0,0,C111)</f>
        <v>0.03</v>
      </c>
      <c r="D112" s="36" t="e">
        <f aca="false">IF(A112=0,0,ROUND(PMT(C112/$C$4,COUNT(B112:B621),-H111),0))</f>
        <v>#NUM!</v>
      </c>
      <c r="E112" s="37" t="e">
        <f aca="false">IF(A112=0,0,D112-F112)</f>
        <v>#NUM!</v>
      </c>
      <c r="F112" s="37" t="e">
        <f aca="false">IF(A112=0,0,ROUND(H111*C112/$C$4,0))</f>
        <v>#NUM!</v>
      </c>
      <c r="G112" s="37" t="e">
        <f aca="false">IF(A112=0,0,E112+F112)</f>
        <v>#NUM!</v>
      </c>
      <c r="H112" s="37" t="e">
        <f aca="false">IF(A112=0,0,H111-E112)</f>
        <v>#NUM!</v>
      </c>
      <c r="I112" s="43"/>
      <c r="J112" s="40" t="n">
        <f aca="false">+J111+1</f>
        <v>97</v>
      </c>
    </row>
    <row r="113" customFormat="false" ht="12.75" hidden="false" customHeight="false" outlineLevel="0" collapsed="false">
      <c r="A113" s="41" t="n">
        <f aca="false">IF($C$3*$C$4&lt;J113,0,A112+1)</f>
        <v>98</v>
      </c>
      <c r="B113" s="34" t="e">
        <f aca="false">IF(A113=0,"",DATE(IF(MONTH(B112)+12/$C$4&gt;12,(YEAR(B112)-1900)+1,(YEAR(B112)-1900)),IF(MONTH(B112)+12/$C$4&gt;12,MONTH(B112)+12/$C$4-12,MONTH(B112)+12/$C$4),15))</f>
        <v>#VALUE!</v>
      </c>
      <c r="C113" s="42" t="n">
        <f aca="false">IF(A113=0,0,C112)</f>
        <v>0.03</v>
      </c>
      <c r="D113" s="36" t="e">
        <f aca="false">IF(A113=0,0,ROUND(PMT(C113/$C$4,COUNT(B113:B622),-H112),0))</f>
        <v>#NUM!</v>
      </c>
      <c r="E113" s="37" t="e">
        <f aca="false">IF(A113=0,0,D113-F113)</f>
        <v>#NUM!</v>
      </c>
      <c r="F113" s="37" t="e">
        <f aca="false">IF(A113=0,0,ROUND(H112*C113/$C$4,0))</f>
        <v>#NUM!</v>
      </c>
      <c r="G113" s="37" t="e">
        <f aca="false">IF(A113=0,0,E113+F113)</f>
        <v>#NUM!</v>
      </c>
      <c r="H113" s="37" t="e">
        <f aca="false">IF(A113=0,0,H112-E113)</f>
        <v>#NUM!</v>
      </c>
      <c r="I113" s="43"/>
      <c r="J113" s="40" t="n">
        <f aca="false">+J112+1</f>
        <v>98</v>
      </c>
    </row>
    <row r="114" customFormat="false" ht="12.75" hidden="false" customHeight="false" outlineLevel="0" collapsed="false">
      <c r="A114" s="41" t="n">
        <f aca="false">IF($C$3*$C$4&lt;J114,0,A113+1)</f>
        <v>99</v>
      </c>
      <c r="B114" s="34" t="e">
        <f aca="false">IF(A114=0,"",DATE(IF(MONTH(B113)+12/$C$4&gt;12,(YEAR(B113)-1900)+1,(YEAR(B113)-1900)),IF(MONTH(B113)+12/$C$4&gt;12,MONTH(B113)+12/$C$4-12,MONTH(B113)+12/$C$4),15))</f>
        <v>#VALUE!</v>
      </c>
      <c r="C114" s="42" t="n">
        <f aca="false">IF(A114=0,0,C113)</f>
        <v>0.03</v>
      </c>
      <c r="D114" s="36" t="e">
        <f aca="false">IF(A114=0,0,ROUND(PMT(C114/$C$4,COUNT(B114:B623),-H113),0))</f>
        <v>#NUM!</v>
      </c>
      <c r="E114" s="37" t="e">
        <f aca="false">IF(A114=0,0,D114-F114)</f>
        <v>#NUM!</v>
      </c>
      <c r="F114" s="37" t="e">
        <f aca="false">IF(A114=0,0,ROUND(H113*C114/$C$4,0))</f>
        <v>#NUM!</v>
      </c>
      <c r="G114" s="37" t="e">
        <f aca="false">IF(A114=0,0,E114+F114)</f>
        <v>#NUM!</v>
      </c>
      <c r="H114" s="37" t="e">
        <f aca="false">IF(A114=0,0,H113-E114)</f>
        <v>#NUM!</v>
      </c>
      <c r="I114" s="43"/>
      <c r="J114" s="40" t="n">
        <f aca="false">+J113+1</f>
        <v>99</v>
      </c>
    </row>
    <row r="115" customFormat="false" ht="12.75" hidden="false" customHeight="false" outlineLevel="0" collapsed="false">
      <c r="A115" s="41" t="n">
        <f aca="false">IF($C$3*$C$4&lt;J115,0,A114+1)</f>
        <v>100</v>
      </c>
      <c r="B115" s="34" t="e">
        <f aca="false">IF(A115=0,"",DATE(IF(MONTH(B114)+12/$C$4&gt;12,(YEAR(B114)-1900)+1,(YEAR(B114)-1900)),IF(MONTH(B114)+12/$C$4&gt;12,MONTH(B114)+12/$C$4-12,MONTH(B114)+12/$C$4),15))</f>
        <v>#VALUE!</v>
      </c>
      <c r="C115" s="42" t="n">
        <f aca="false">IF(A115=0,0,C114)</f>
        <v>0.03</v>
      </c>
      <c r="D115" s="36" t="e">
        <f aca="false">IF(A115=0,0,ROUND(PMT(C115/$C$4,COUNT(B115:B624),-H114),0))</f>
        <v>#NUM!</v>
      </c>
      <c r="E115" s="37" t="e">
        <f aca="false">IF(A115=0,0,D115-F115)</f>
        <v>#NUM!</v>
      </c>
      <c r="F115" s="37" t="e">
        <f aca="false">IF(A115=0,0,ROUND(H114*C115/$C$4,0))</f>
        <v>#NUM!</v>
      </c>
      <c r="G115" s="37" t="e">
        <f aca="false">IF(A115=0,0,E115+F115)</f>
        <v>#NUM!</v>
      </c>
      <c r="H115" s="37" t="e">
        <f aca="false">IF(A115=0,0,H114-E115)</f>
        <v>#NUM!</v>
      </c>
      <c r="I115" s="43"/>
      <c r="J115" s="40" t="n">
        <f aca="false">+J114+1</f>
        <v>100</v>
      </c>
    </row>
    <row r="116" customFormat="false" ht="12.75" hidden="false" customHeight="false" outlineLevel="0" collapsed="false">
      <c r="A116" s="41" t="n">
        <f aca="false">IF($C$3*$C$4&lt;J116,0,A115+1)</f>
        <v>101</v>
      </c>
      <c r="B116" s="34" t="e">
        <f aca="false">IF(A116=0,"",DATE(IF(MONTH(B115)+12/$C$4&gt;12,(YEAR(B115)-1900)+1,(YEAR(B115)-1900)),IF(MONTH(B115)+12/$C$4&gt;12,MONTH(B115)+12/$C$4-12,MONTH(B115)+12/$C$4),15))</f>
        <v>#VALUE!</v>
      </c>
      <c r="C116" s="42" t="n">
        <f aca="false">IF(A116=0,0,C115)</f>
        <v>0.03</v>
      </c>
      <c r="D116" s="36" t="e">
        <f aca="false">IF(A116=0,0,ROUND(PMT(C116/$C$4,COUNT(B116:B625),-H115),0))</f>
        <v>#NUM!</v>
      </c>
      <c r="E116" s="37" t="e">
        <f aca="false">IF(A116=0,0,D116-F116)</f>
        <v>#NUM!</v>
      </c>
      <c r="F116" s="37" t="e">
        <f aca="false">IF(A116=0,0,ROUND(H115*C116/$C$4,0))</f>
        <v>#NUM!</v>
      </c>
      <c r="G116" s="37" t="e">
        <f aca="false">IF(A116=0,0,E116+F116)</f>
        <v>#NUM!</v>
      </c>
      <c r="H116" s="37" t="e">
        <f aca="false">IF(A116=0,0,H115-E116)</f>
        <v>#NUM!</v>
      </c>
      <c r="I116" s="43"/>
      <c r="J116" s="40" t="n">
        <f aca="false">+J115+1</f>
        <v>101</v>
      </c>
    </row>
    <row r="117" customFormat="false" ht="12.75" hidden="false" customHeight="false" outlineLevel="0" collapsed="false">
      <c r="A117" s="41" t="n">
        <f aca="false">IF($C$3*$C$4&lt;J117,0,A116+1)</f>
        <v>102</v>
      </c>
      <c r="B117" s="34" t="e">
        <f aca="false">IF(A117=0,"",DATE(IF(MONTH(B116)+12/$C$4&gt;12,(YEAR(B116)-1900)+1,(YEAR(B116)-1900)),IF(MONTH(B116)+12/$C$4&gt;12,MONTH(B116)+12/$C$4-12,MONTH(B116)+12/$C$4),15))</f>
        <v>#VALUE!</v>
      </c>
      <c r="C117" s="42" t="n">
        <f aca="false">IF(A117=0,0,C116)</f>
        <v>0.03</v>
      </c>
      <c r="D117" s="36" t="e">
        <f aca="false">IF(A117=0,0,ROUND(PMT(C117/$C$4,COUNT(B117:B626),-H116),0))</f>
        <v>#NUM!</v>
      </c>
      <c r="E117" s="37" t="e">
        <f aca="false">IF(A117=0,0,D117-F117)</f>
        <v>#NUM!</v>
      </c>
      <c r="F117" s="37" t="e">
        <f aca="false">IF(A117=0,0,ROUND(H116*C117/$C$4,0))</f>
        <v>#NUM!</v>
      </c>
      <c r="G117" s="37" t="e">
        <f aca="false">IF(A117=0,0,E117+F117)</f>
        <v>#NUM!</v>
      </c>
      <c r="H117" s="37" t="e">
        <f aca="false">IF(A117=0,0,H116-E117)</f>
        <v>#NUM!</v>
      </c>
      <c r="I117" s="43"/>
      <c r="J117" s="40" t="n">
        <f aca="false">+J116+1</f>
        <v>102</v>
      </c>
    </row>
    <row r="118" customFormat="false" ht="12.75" hidden="false" customHeight="false" outlineLevel="0" collapsed="false">
      <c r="A118" s="41" t="n">
        <f aca="false">IF($C$3*$C$4&lt;J118,0,A117+1)</f>
        <v>103</v>
      </c>
      <c r="B118" s="34" t="e">
        <f aca="false">IF(A118=0,"",DATE(IF(MONTH(B117)+12/$C$4&gt;12,(YEAR(B117)-1900)+1,(YEAR(B117)-1900)),IF(MONTH(B117)+12/$C$4&gt;12,MONTH(B117)+12/$C$4-12,MONTH(B117)+12/$C$4),15))</f>
        <v>#VALUE!</v>
      </c>
      <c r="C118" s="42" t="n">
        <f aca="false">IF(A118=0,0,C117)</f>
        <v>0.03</v>
      </c>
      <c r="D118" s="36" t="e">
        <f aca="false">IF(A118=0,0,ROUND(PMT(C118/$C$4,COUNT(B118:B627),-H117),0))</f>
        <v>#NUM!</v>
      </c>
      <c r="E118" s="37" t="e">
        <f aca="false">IF(A118=0,0,D118-F118)</f>
        <v>#NUM!</v>
      </c>
      <c r="F118" s="37" t="e">
        <f aca="false">IF(A118=0,0,ROUND(H117*C118/$C$4,0))</f>
        <v>#NUM!</v>
      </c>
      <c r="G118" s="37" t="e">
        <f aca="false">IF(A118=0,0,E118+F118)</f>
        <v>#NUM!</v>
      </c>
      <c r="H118" s="37" t="e">
        <f aca="false">IF(A118=0,0,H117-E118)</f>
        <v>#NUM!</v>
      </c>
      <c r="I118" s="43"/>
      <c r="J118" s="40" t="n">
        <f aca="false">+J117+1</f>
        <v>103</v>
      </c>
    </row>
    <row r="119" customFormat="false" ht="12.75" hidden="false" customHeight="false" outlineLevel="0" collapsed="false">
      <c r="A119" s="41"/>
      <c r="B119" s="34"/>
      <c r="C119" s="36" t="n">
        <f aca="false">IF(I119&gt;0,IF(D118&lt;&gt;0,I119-SUM(D107:D118),0),0)</f>
        <v>0</v>
      </c>
      <c r="D119" s="37" t="n">
        <f aca="false">IF(C119&gt;0,IF(C119&lt;H118,C119,H118),0)</f>
        <v>0</v>
      </c>
      <c r="E119" s="32"/>
      <c r="F119" s="37"/>
      <c r="G119" s="37"/>
      <c r="H119" s="37" t="e">
        <f aca="false">H118-D119</f>
        <v>#NUM!</v>
      </c>
      <c r="I119" s="37" t="n">
        <f aca="false">I106+J119-J106</f>
        <v>0</v>
      </c>
      <c r="J119" s="40"/>
    </row>
    <row r="120" customFormat="false" ht="12.75" hidden="false" customHeight="false" outlineLevel="0" collapsed="false">
      <c r="A120" s="41" t="n">
        <f aca="false">IF($C$3*$C$4&lt;J120,0,A118+1)</f>
        <v>104</v>
      </c>
      <c r="B120" s="34" t="e">
        <f aca="false">IF(A120=0,"",DATE(IF(MONTH(B118)+12/$C$4&gt;12,(YEAR(B118)-1900)+1,(YEAR(B118)-1900)),IF(MONTH(B118)+12/$C$4&gt;12,MONTH(B118)+12/$C$4-12,MONTH(B118)+12/$C$4),15))</f>
        <v>#VALUE!</v>
      </c>
      <c r="C120" s="42" t="n">
        <f aca="false">IF(A120=0,0,C118)</f>
        <v>0.03</v>
      </c>
      <c r="D120" s="36" t="e">
        <f aca="false">IF(A120=0,0,ROUND(PMT(C120/$C$4,COUNT(B120:B629),-H119),0))</f>
        <v>#NUM!</v>
      </c>
      <c r="E120" s="37" t="e">
        <f aca="false">IF(A120=0,0,D120-F120)</f>
        <v>#NUM!</v>
      </c>
      <c r="F120" s="37" t="e">
        <f aca="false">IF(A120=0,0,ROUND(H119*C120/$C$4,0))</f>
        <v>#NUM!</v>
      </c>
      <c r="G120" s="37" t="e">
        <f aca="false">IF(A120=0,0,E120+F120)</f>
        <v>#NUM!</v>
      </c>
      <c r="H120" s="37" t="e">
        <f aca="false">IF(A120=0,0,H119-E120)</f>
        <v>#NUM!</v>
      </c>
      <c r="I120" s="43"/>
      <c r="J120" s="40" t="n">
        <f aca="false">+J118+1</f>
        <v>104</v>
      </c>
    </row>
    <row r="121" customFormat="false" ht="12.75" hidden="false" customHeight="false" outlineLevel="0" collapsed="false">
      <c r="A121" s="41" t="n">
        <f aca="false">IF($C$3*$C$4&lt;J121,0,A120+1)</f>
        <v>105</v>
      </c>
      <c r="B121" s="34" t="e">
        <f aca="false">IF(A121=0,"",DATE(IF(MONTH(B120)+12/$C$4&gt;12,(YEAR(B120)-1900)+1,(YEAR(B120)-1900)),IF(MONTH(B120)+12/$C$4&gt;12,MONTH(B120)+12/$C$4-12,MONTH(B120)+12/$C$4),15))</f>
        <v>#VALUE!</v>
      </c>
      <c r="C121" s="42" t="n">
        <f aca="false">IF(A121=0,0,C120)</f>
        <v>0.03</v>
      </c>
      <c r="D121" s="36" t="e">
        <f aca="false">IF(A121=0,0,ROUND(PMT(C121/$C$4,COUNT(B121:B630),-H120),0))</f>
        <v>#NUM!</v>
      </c>
      <c r="E121" s="37" t="e">
        <f aca="false">IF(A121=0,0,D121-F121)</f>
        <v>#NUM!</v>
      </c>
      <c r="F121" s="37" t="e">
        <f aca="false">IF(A121=0,0,ROUND(H120*C121/$C$4,0))</f>
        <v>#NUM!</v>
      </c>
      <c r="G121" s="37" t="e">
        <f aca="false">IF(A121=0,0,E121+F121)</f>
        <v>#NUM!</v>
      </c>
      <c r="H121" s="37" t="e">
        <f aca="false">IF(A121=0,0,H120-E121)</f>
        <v>#NUM!</v>
      </c>
      <c r="I121" s="43"/>
      <c r="J121" s="40" t="n">
        <f aca="false">+J120+1</f>
        <v>105</v>
      </c>
    </row>
    <row r="122" customFormat="false" ht="12.75" hidden="false" customHeight="false" outlineLevel="0" collapsed="false">
      <c r="A122" s="41" t="n">
        <f aca="false">IF($C$3*$C$4&lt;J122,0,A121+1)</f>
        <v>106</v>
      </c>
      <c r="B122" s="34" t="e">
        <f aca="false">IF(A122=0,"",DATE(IF(MONTH(B121)+12/$C$4&gt;12,(YEAR(B121)-1900)+1,(YEAR(B121)-1900)),IF(MONTH(B121)+12/$C$4&gt;12,MONTH(B121)+12/$C$4-12,MONTH(B121)+12/$C$4),15))</f>
        <v>#VALUE!</v>
      </c>
      <c r="C122" s="42" t="n">
        <f aca="false">IF(A122=0,0,C121)</f>
        <v>0.03</v>
      </c>
      <c r="D122" s="36" t="e">
        <f aca="false">IF(A122=0,0,ROUND(PMT(C122/$C$4,COUNT(B122:B631),-H121),0))</f>
        <v>#NUM!</v>
      </c>
      <c r="E122" s="37" t="e">
        <f aca="false">IF(A122=0,0,D122-F122)</f>
        <v>#NUM!</v>
      </c>
      <c r="F122" s="37" t="e">
        <f aca="false">IF(A122=0,0,ROUND(H121*C122/$C$4,0))</f>
        <v>#NUM!</v>
      </c>
      <c r="G122" s="37" t="e">
        <f aca="false">IF(A122=0,0,E122+F122)</f>
        <v>#NUM!</v>
      </c>
      <c r="H122" s="37" t="e">
        <f aca="false">IF(A122=0,0,H121-E122)</f>
        <v>#NUM!</v>
      </c>
      <c r="I122" s="43"/>
      <c r="J122" s="40" t="n">
        <f aca="false">+J121+1</f>
        <v>106</v>
      </c>
    </row>
    <row r="123" customFormat="false" ht="12.75" hidden="false" customHeight="false" outlineLevel="0" collapsed="false">
      <c r="A123" s="41" t="n">
        <f aca="false">IF($C$3*$C$4&lt;J123,0,A122+1)</f>
        <v>107</v>
      </c>
      <c r="B123" s="34" t="e">
        <f aca="false">IF(A123=0,"",DATE(IF(MONTH(B122)+12/$C$4&gt;12,(YEAR(B122)-1900)+1,(YEAR(B122)-1900)),IF(MONTH(B122)+12/$C$4&gt;12,MONTH(B122)+12/$C$4-12,MONTH(B122)+12/$C$4),15))</f>
        <v>#VALUE!</v>
      </c>
      <c r="C123" s="42" t="n">
        <f aca="false">IF(A123=0,0,C122)</f>
        <v>0.03</v>
      </c>
      <c r="D123" s="36" t="e">
        <f aca="false">IF(A123=0,0,ROUND(PMT(C123/$C$4,COUNT(B123:B632),-H122),0))</f>
        <v>#NUM!</v>
      </c>
      <c r="E123" s="37" t="e">
        <f aca="false">IF(A123=0,0,D123-F123)</f>
        <v>#NUM!</v>
      </c>
      <c r="F123" s="37" t="e">
        <f aca="false">IF(A123=0,0,ROUND(H122*C123/$C$4,0))</f>
        <v>#NUM!</v>
      </c>
      <c r="G123" s="37" t="e">
        <f aca="false">IF(A123=0,0,E123+F123)</f>
        <v>#NUM!</v>
      </c>
      <c r="H123" s="37" t="e">
        <f aca="false">IF(A123=0,0,H122-E123)</f>
        <v>#NUM!</v>
      </c>
      <c r="I123" s="43"/>
      <c r="J123" s="40" t="n">
        <f aca="false">+J122+1</f>
        <v>107</v>
      </c>
    </row>
    <row r="124" customFormat="false" ht="12.75" hidden="false" customHeight="false" outlineLevel="0" collapsed="false">
      <c r="A124" s="41" t="n">
        <f aca="false">IF($C$3*$C$4&lt;J124,0,A123+1)</f>
        <v>108</v>
      </c>
      <c r="B124" s="34" t="e">
        <f aca="false">IF(A124=0,"",DATE(IF(MONTH(B123)+12/$C$4&gt;12,(YEAR(B123)-1900)+1,(YEAR(B123)-1900)),IF(MONTH(B123)+12/$C$4&gt;12,MONTH(B123)+12/$C$4-12,MONTH(B123)+12/$C$4),15))</f>
        <v>#VALUE!</v>
      </c>
      <c r="C124" s="42" t="n">
        <f aca="false">IF(A124=0,0,C123)</f>
        <v>0.03</v>
      </c>
      <c r="D124" s="36" t="e">
        <f aca="false">IF(A124=0,0,ROUND(PMT(C124/$C$4,COUNT(B124:B633),-H123),0))</f>
        <v>#NUM!</v>
      </c>
      <c r="E124" s="37" t="e">
        <f aca="false">IF(A124=0,0,D124-F124)</f>
        <v>#NUM!</v>
      </c>
      <c r="F124" s="37" t="e">
        <f aca="false">IF(A124=0,0,ROUND(H123*C124/$C$4,0))</f>
        <v>#NUM!</v>
      </c>
      <c r="G124" s="37" t="e">
        <f aca="false">IF(A124=0,0,E124+F124)</f>
        <v>#NUM!</v>
      </c>
      <c r="H124" s="37" t="e">
        <f aca="false">IF(A124=0,0,H123-E124)</f>
        <v>#NUM!</v>
      </c>
      <c r="I124" s="43"/>
      <c r="J124" s="40" t="n">
        <f aca="false">+J123+1</f>
        <v>108</v>
      </c>
    </row>
    <row r="125" customFormat="false" ht="12.75" hidden="false" customHeight="false" outlineLevel="0" collapsed="false">
      <c r="A125" s="41" t="n">
        <f aca="false">IF($C$3*$C$4&lt;J125,0,A124+1)</f>
        <v>109</v>
      </c>
      <c r="B125" s="34" t="e">
        <f aca="false">IF(A125=0,"",DATE(IF(MONTH(B124)+12/$C$4&gt;12,(YEAR(B124)-1900)+1,(YEAR(B124)-1900)),IF(MONTH(B124)+12/$C$4&gt;12,MONTH(B124)+12/$C$4-12,MONTH(B124)+12/$C$4),15))</f>
        <v>#VALUE!</v>
      </c>
      <c r="C125" s="42" t="n">
        <f aca="false">IF(A125=0,0,C124)</f>
        <v>0.03</v>
      </c>
      <c r="D125" s="36" t="e">
        <f aca="false">IF(A125=0,0,ROUND(PMT(C125/$C$4,COUNT(B125:B634),-H124),0))</f>
        <v>#NUM!</v>
      </c>
      <c r="E125" s="37" t="e">
        <f aca="false">IF(A125=0,0,D125-F125)</f>
        <v>#NUM!</v>
      </c>
      <c r="F125" s="37" t="e">
        <f aca="false">IF(A125=0,0,ROUND(H124*C125/$C$4,0))</f>
        <v>#NUM!</v>
      </c>
      <c r="G125" s="37" t="e">
        <f aca="false">IF(A125=0,0,E125+F125)</f>
        <v>#NUM!</v>
      </c>
      <c r="H125" s="37" t="e">
        <f aca="false">IF(A125=0,0,H124-E125)</f>
        <v>#NUM!</v>
      </c>
      <c r="I125" s="43"/>
      <c r="J125" s="40" t="n">
        <f aca="false">+J124+1</f>
        <v>109</v>
      </c>
    </row>
    <row r="126" customFormat="false" ht="12.75" hidden="false" customHeight="false" outlineLevel="0" collapsed="false">
      <c r="A126" s="41" t="n">
        <f aca="false">IF($C$3*$C$4&lt;J126,0,A125+1)</f>
        <v>110</v>
      </c>
      <c r="B126" s="34" t="e">
        <f aca="false">IF(A126=0,"",DATE(IF(MONTH(B125)+12/$C$4&gt;12,(YEAR(B125)-1900)+1,(YEAR(B125)-1900)),IF(MONTH(B125)+12/$C$4&gt;12,MONTH(B125)+12/$C$4-12,MONTH(B125)+12/$C$4),15))</f>
        <v>#VALUE!</v>
      </c>
      <c r="C126" s="42" t="n">
        <f aca="false">IF(A126=0,0,C125)</f>
        <v>0.03</v>
      </c>
      <c r="D126" s="36" t="e">
        <f aca="false">IF(A126=0,0,ROUND(PMT(C126/$C$4,COUNT(B126:B635),-H125),0))</f>
        <v>#NUM!</v>
      </c>
      <c r="E126" s="37" t="e">
        <f aca="false">IF(A126=0,0,D126-F126)</f>
        <v>#NUM!</v>
      </c>
      <c r="F126" s="37" t="e">
        <f aca="false">IF(A126=0,0,ROUND(H125*C126/$C$4,0))</f>
        <v>#NUM!</v>
      </c>
      <c r="G126" s="37" t="e">
        <f aca="false">IF(A126=0,0,E126+F126)</f>
        <v>#NUM!</v>
      </c>
      <c r="H126" s="37" t="e">
        <f aca="false">IF(A126=0,0,H125-E126)</f>
        <v>#NUM!</v>
      </c>
      <c r="I126" s="43"/>
      <c r="J126" s="40" t="n">
        <f aca="false">+J125+1</f>
        <v>110</v>
      </c>
    </row>
    <row r="127" customFormat="false" ht="12.75" hidden="false" customHeight="false" outlineLevel="0" collapsed="false">
      <c r="A127" s="41" t="n">
        <f aca="false">IF($C$3*$C$4&lt;J127,0,A126+1)</f>
        <v>111</v>
      </c>
      <c r="B127" s="34" t="e">
        <f aca="false">IF(A127=0,"",DATE(IF(MONTH(B126)+12/$C$4&gt;12,(YEAR(B126)-1900)+1,(YEAR(B126)-1900)),IF(MONTH(B126)+12/$C$4&gt;12,MONTH(B126)+12/$C$4-12,MONTH(B126)+12/$C$4),15))</f>
        <v>#VALUE!</v>
      </c>
      <c r="C127" s="42" t="n">
        <f aca="false">IF(A127=0,0,C126)</f>
        <v>0.03</v>
      </c>
      <c r="D127" s="36" t="e">
        <f aca="false">IF(A127=0,0,ROUND(PMT(C127/$C$4,COUNT(B127:B636),-H126),0))</f>
        <v>#NUM!</v>
      </c>
      <c r="E127" s="37" t="e">
        <f aca="false">IF(A127=0,0,D127-F127)</f>
        <v>#NUM!</v>
      </c>
      <c r="F127" s="37" t="e">
        <f aca="false">IF(A127=0,0,ROUND(H126*C127/$C$4,0))</f>
        <v>#NUM!</v>
      </c>
      <c r="G127" s="37" t="e">
        <f aca="false">IF(A127=0,0,E127+F127)</f>
        <v>#NUM!</v>
      </c>
      <c r="H127" s="37" t="e">
        <f aca="false">IF(A127=0,0,H126-E127)</f>
        <v>#NUM!</v>
      </c>
      <c r="I127" s="43"/>
      <c r="J127" s="40" t="n">
        <f aca="false">+J126+1</f>
        <v>111</v>
      </c>
    </row>
    <row r="128" customFormat="false" ht="12.75" hidden="false" customHeight="false" outlineLevel="0" collapsed="false">
      <c r="A128" s="41" t="n">
        <f aca="false">IF($C$3*$C$4&lt;J128,0,A127+1)</f>
        <v>112</v>
      </c>
      <c r="B128" s="34" t="e">
        <f aca="false">IF(A128=0,"",DATE(IF(MONTH(B127)+12/$C$4&gt;12,(YEAR(B127)-1900)+1,(YEAR(B127)-1900)),IF(MONTH(B127)+12/$C$4&gt;12,MONTH(B127)+12/$C$4-12,MONTH(B127)+12/$C$4),15))</f>
        <v>#VALUE!</v>
      </c>
      <c r="C128" s="42" t="n">
        <f aca="false">IF(A128=0,0,C127)</f>
        <v>0.03</v>
      </c>
      <c r="D128" s="36" t="e">
        <f aca="false">IF(A128=0,0,ROUND(PMT(C128/$C$4,COUNT(B128:B637),-H127),0))</f>
        <v>#NUM!</v>
      </c>
      <c r="E128" s="37" t="e">
        <f aca="false">IF(A128=0,0,D128-F128)</f>
        <v>#NUM!</v>
      </c>
      <c r="F128" s="37" t="e">
        <f aca="false">IF(A128=0,0,ROUND(H127*C128/$C$4,0))</f>
        <v>#NUM!</v>
      </c>
      <c r="G128" s="37" t="e">
        <f aca="false">IF(A128=0,0,E128+F128)</f>
        <v>#NUM!</v>
      </c>
      <c r="H128" s="37" t="e">
        <f aca="false">IF(A128=0,0,H127-E128)</f>
        <v>#NUM!</v>
      </c>
      <c r="I128" s="43"/>
      <c r="J128" s="40" t="n">
        <f aca="false">+J127+1</f>
        <v>112</v>
      </c>
    </row>
    <row r="129" customFormat="false" ht="12.75" hidden="false" customHeight="false" outlineLevel="0" collapsed="false">
      <c r="A129" s="41" t="n">
        <f aca="false">IF($C$3*$C$4&lt;J129,0,A128+1)</f>
        <v>113</v>
      </c>
      <c r="B129" s="34" t="e">
        <f aca="false">IF(A129=0,"",DATE(IF(MONTH(B128)+12/$C$4&gt;12,(YEAR(B128)-1900)+1,(YEAR(B128)-1900)),IF(MONTH(B128)+12/$C$4&gt;12,MONTH(B128)+12/$C$4-12,MONTH(B128)+12/$C$4),15))</f>
        <v>#VALUE!</v>
      </c>
      <c r="C129" s="42" t="n">
        <f aca="false">IF(A129=0,0,C128)</f>
        <v>0.03</v>
      </c>
      <c r="D129" s="36" t="e">
        <f aca="false">IF(A129=0,0,ROUND(PMT(C129/$C$4,COUNT(B129:B638),-H128),0))</f>
        <v>#NUM!</v>
      </c>
      <c r="E129" s="37" t="e">
        <f aca="false">IF(A129=0,0,D129-F129)</f>
        <v>#NUM!</v>
      </c>
      <c r="F129" s="37" t="e">
        <f aca="false">IF(A129=0,0,ROUND(H128*C129/$C$4,0))</f>
        <v>#NUM!</v>
      </c>
      <c r="G129" s="37" t="e">
        <f aca="false">IF(A129=0,0,E129+F129)</f>
        <v>#NUM!</v>
      </c>
      <c r="H129" s="37" t="e">
        <f aca="false">IF(A129=0,0,H128-E129)</f>
        <v>#NUM!</v>
      </c>
      <c r="I129" s="43"/>
      <c r="J129" s="40" t="n">
        <f aca="false">+J128+1</f>
        <v>113</v>
      </c>
    </row>
    <row r="130" customFormat="false" ht="12.75" hidden="false" customHeight="false" outlineLevel="0" collapsed="false">
      <c r="A130" s="41" t="n">
        <f aca="false">IF($C$3*$C$4&lt;J130,0,A129+1)</f>
        <v>114</v>
      </c>
      <c r="B130" s="34" t="e">
        <f aca="false">IF(A130=0,"",DATE(IF(MONTH(B129)+12/$C$4&gt;12,(YEAR(B129)-1900)+1,(YEAR(B129)-1900)),IF(MONTH(B129)+12/$C$4&gt;12,MONTH(B129)+12/$C$4-12,MONTH(B129)+12/$C$4),15))</f>
        <v>#VALUE!</v>
      </c>
      <c r="C130" s="42" t="n">
        <f aca="false">IF(A130=0,0,C129)</f>
        <v>0.03</v>
      </c>
      <c r="D130" s="36" t="e">
        <f aca="false">IF(A130=0,0,ROUND(PMT(C130/$C$4,COUNT(B130:B639),-H129),0))</f>
        <v>#NUM!</v>
      </c>
      <c r="E130" s="37" t="e">
        <f aca="false">IF(A130=0,0,D130-F130)</f>
        <v>#NUM!</v>
      </c>
      <c r="F130" s="37" t="e">
        <f aca="false">IF(A130=0,0,ROUND(H129*C130/$C$4,0))</f>
        <v>#NUM!</v>
      </c>
      <c r="G130" s="37" t="e">
        <f aca="false">IF(A130=0,0,E130+F130)</f>
        <v>#NUM!</v>
      </c>
      <c r="H130" s="37" t="e">
        <f aca="false">IF(A130=0,0,H129-E130)</f>
        <v>#NUM!</v>
      </c>
      <c r="I130" s="43"/>
      <c r="J130" s="40" t="n">
        <f aca="false">+J129+1</f>
        <v>114</v>
      </c>
    </row>
    <row r="131" customFormat="false" ht="12.75" hidden="false" customHeight="false" outlineLevel="0" collapsed="false">
      <c r="A131" s="41" t="n">
        <f aca="false">IF($C$3*$C$4&lt;J131,0,A130+1)</f>
        <v>115</v>
      </c>
      <c r="B131" s="34" t="e">
        <f aca="false">IF(A131=0,"",DATE(IF(MONTH(B130)+12/$C$4&gt;12,(YEAR(B130)-1900)+1,(YEAR(B130)-1900)),IF(MONTH(B130)+12/$C$4&gt;12,MONTH(B130)+12/$C$4-12,MONTH(B130)+12/$C$4),15))</f>
        <v>#VALUE!</v>
      </c>
      <c r="C131" s="42" t="n">
        <f aca="false">IF(A131=0,0,C130)</f>
        <v>0.03</v>
      </c>
      <c r="D131" s="36" t="e">
        <f aca="false">IF(A131=0,0,ROUND(PMT(C131/$C$4,COUNT(B131:B640),-H130),0))</f>
        <v>#NUM!</v>
      </c>
      <c r="E131" s="37" t="e">
        <f aca="false">IF(A131=0,0,D131-F131)</f>
        <v>#NUM!</v>
      </c>
      <c r="F131" s="37" t="e">
        <f aca="false">IF(A131=0,0,ROUND(H130*C131/$C$4,0))</f>
        <v>#NUM!</v>
      </c>
      <c r="G131" s="37" t="e">
        <f aca="false">IF(A131=0,0,E131+F131)</f>
        <v>#NUM!</v>
      </c>
      <c r="H131" s="37" t="e">
        <f aca="false">IF(A131=0,0,H130-E131)</f>
        <v>#NUM!</v>
      </c>
      <c r="I131" s="43"/>
      <c r="J131" s="40" t="n">
        <f aca="false">+J130+1</f>
        <v>115</v>
      </c>
    </row>
    <row r="132" customFormat="false" ht="12.75" hidden="false" customHeight="false" outlineLevel="0" collapsed="false">
      <c r="A132" s="41"/>
      <c r="B132" s="34"/>
      <c r="C132" s="36" t="n">
        <f aca="false">IF(I132&gt;0,IF(D131&lt;&gt;0,I132-SUM(D120:D131),0),0)</f>
        <v>0</v>
      </c>
      <c r="D132" s="37" t="n">
        <f aca="false">IF(C132&gt;0,IF(C132&lt;H131,C132,H131),0)</f>
        <v>0</v>
      </c>
      <c r="E132" s="32"/>
      <c r="F132" s="37"/>
      <c r="G132" s="37"/>
      <c r="H132" s="37" t="e">
        <f aca="false">H131-D132</f>
        <v>#NUM!</v>
      </c>
      <c r="I132" s="37" t="n">
        <f aca="false">I119+J132-J119</f>
        <v>0</v>
      </c>
      <c r="J132" s="40"/>
    </row>
    <row r="133" customFormat="false" ht="12.75" hidden="false" customHeight="false" outlineLevel="0" collapsed="false">
      <c r="A133" s="41" t="n">
        <f aca="false">IF($C$3*$C$4&lt;J133,0,A131+1)</f>
        <v>116</v>
      </c>
      <c r="B133" s="34" t="e">
        <f aca="false">IF(A133=0,"",DATE(IF(MONTH(B131)+12/$C$4&gt;12,(YEAR(B131)-1900)+1,(YEAR(B131)-1900)),IF(MONTH(B131)+12/$C$4&gt;12,MONTH(B131)+12/$C$4-12,MONTH(B131)+12/$C$4),15))</f>
        <v>#VALUE!</v>
      </c>
      <c r="C133" s="42" t="n">
        <f aca="false">IF(A133=0,0,C131)</f>
        <v>0.03</v>
      </c>
      <c r="D133" s="36" t="e">
        <f aca="false">IF(A133=0,0,ROUND(PMT(C133/$C$4,COUNT(B133:B642),-H132),0))</f>
        <v>#NUM!</v>
      </c>
      <c r="E133" s="37" t="e">
        <f aca="false">IF(A133=0,0,D133-F133)</f>
        <v>#NUM!</v>
      </c>
      <c r="F133" s="37" t="e">
        <f aca="false">IF(A133=0,0,ROUND(H132*C133/$C$4,0))</f>
        <v>#NUM!</v>
      </c>
      <c r="G133" s="37" t="e">
        <f aca="false">IF(A133=0,0,E133+F133)</f>
        <v>#NUM!</v>
      </c>
      <c r="H133" s="37" t="e">
        <f aca="false">IF(A133=0,0,H132-E133)</f>
        <v>#NUM!</v>
      </c>
      <c r="I133" s="43"/>
      <c r="J133" s="40" t="n">
        <f aca="false">+J131+1</f>
        <v>116</v>
      </c>
    </row>
    <row r="134" customFormat="false" ht="12.75" hidden="false" customHeight="false" outlineLevel="0" collapsed="false">
      <c r="A134" s="41" t="n">
        <f aca="false">IF($C$3*$C$4&lt;J134,0,A133+1)</f>
        <v>117</v>
      </c>
      <c r="B134" s="34" t="e">
        <f aca="false">IF(A134=0,"",DATE(IF(MONTH(B133)+12/$C$4&gt;12,(YEAR(B133)-1900)+1,(YEAR(B133)-1900)),IF(MONTH(B133)+12/$C$4&gt;12,MONTH(B133)+12/$C$4-12,MONTH(B133)+12/$C$4),15))</f>
        <v>#VALUE!</v>
      </c>
      <c r="C134" s="42" t="n">
        <f aca="false">IF(A134=0,0,C133)</f>
        <v>0.03</v>
      </c>
      <c r="D134" s="36" t="e">
        <f aca="false">IF(A134=0,0,ROUND(PMT(C134/$C$4,COUNT(B134:B643),-H133),0))</f>
        <v>#NUM!</v>
      </c>
      <c r="E134" s="37" t="e">
        <f aca="false">IF(A134=0,0,D134-F134)</f>
        <v>#NUM!</v>
      </c>
      <c r="F134" s="37" t="e">
        <f aca="false">IF(A134=0,0,ROUND(H133*C134/$C$4,0))</f>
        <v>#NUM!</v>
      </c>
      <c r="G134" s="37" t="e">
        <f aca="false">IF(A134=0,0,E134+F134)</f>
        <v>#NUM!</v>
      </c>
      <c r="H134" s="37" t="e">
        <f aca="false">IF(A134=0,0,H133-E134)</f>
        <v>#NUM!</v>
      </c>
      <c r="I134" s="43"/>
      <c r="J134" s="40" t="n">
        <f aca="false">+J133+1</f>
        <v>117</v>
      </c>
    </row>
    <row r="135" customFormat="false" ht="12.75" hidden="false" customHeight="false" outlineLevel="0" collapsed="false">
      <c r="A135" s="41" t="n">
        <f aca="false">IF($C$3*$C$4&lt;J135,0,A134+1)</f>
        <v>118</v>
      </c>
      <c r="B135" s="34" t="e">
        <f aca="false">IF(A135=0,"",DATE(IF(MONTH(B134)+12/$C$4&gt;12,(YEAR(B134)-1900)+1,(YEAR(B134)-1900)),IF(MONTH(B134)+12/$C$4&gt;12,MONTH(B134)+12/$C$4-12,MONTH(B134)+12/$C$4),15))</f>
        <v>#VALUE!</v>
      </c>
      <c r="C135" s="42" t="n">
        <f aca="false">IF(A135=0,0,C134)</f>
        <v>0.03</v>
      </c>
      <c r="D135" s="36" t="e">
        <f aca="false">IF(A135=0,0,ROUND(PMT(C135/$C$4,COUNT(B135:B644),-H134),0))</f>
        <v>#NUM!</v>
      </c>
      <c r="E135" s="37" t="e">
        <f aca="false">IF(A135=0,0,D135-F135)</f>
        <v>#NUM!</v>
      </c>
      <c r="F135" s="37" t="e">
        <f aca="false">IF(A135=0,0,ROUND(H134*C135/$C$4,0))</f>
        <v>#NUM!</v>
      </c>
      <c r="G135" s="37" t="e">
        <f aca="false">IF(A135=0,0,E135+F135)</f>
        <v>#NUM!</v>
      </c>
      <c r="H135" s="37" t="e">
        <f aca="false">IF(A135=0,0,H134-E135)</f>
        <v>#NUM!</v>
      </c>
      <c r="I135" s="43"/>
      <c r="J135" s="40" t="n">
        <f aca="false">+J134+1</f>
        <v>118</v>
      </c>
    </row>
    <row r="136" customFormat="false" ht="12.75" hidden="false" customHeight="false" outlineLevel="0" collapsed="false">
      <c r="A136" s="41" t="n">
        <f aca="false">IF($C$3*$C$4&lt;J136,0,A135+1)</f>
        <v>119</v>
      </c>
      <c r="B136" s="34" t="e">
        <f aca="false">IF(A136=0,"",DATE(IF(MONTH(B135)+12/$C$4&gt;12,(YEAR(B135)-1900)+1,(YEAR(B135)-1900)),IF(MONTH(B135)+12/$C$4&gt;12,MONTH(B135)+12/$C$4-12,MONTH(B135)+12/$C$4),15))</f>
        <v>#VALUE!</v>
      </c>
      <c r="C136" s="42" t="n">
        <f aca="false">IF(A136=0,0,C135)</f>
        <v>0.03</v>
      </c>
      <c r="D136" s="36" t="e">
        <f aca="false">IF(A136=0,0,ROUND(PMT(C136/$C$4,COUNT(B136:B645),-H135),0))</f>
        <v>#NUM!</v>
      </c>
      <c r="E136" s="37" t="e">
        <f aca="false">IF(A136=0,0,D136-F136)</f>
        <v>#NUM!</v>
      </c>
      <c r="F136" s="37" t="e">
        <f aca="false">IF(A136=0,0,ROUND(H135*C136/$C$4,0))</f>
        <v>#NUM!</v>
      </c>
      <c r="G136" s="37" t="e">
        <f aca="false">IF(A136=0,0,E136+F136)</f>
        <v>#NUM!</v>
      </c>
      <c r="H136" s="37" t="e">
        <f aca="false">IF(A136=0,0,H135-E136)</f>
        <v>#NUM!</v>
      </c>
      <c r="I136" s="43"/>
      <c r="J136" s="40" t="n">
        <f aca="false">+J135+1</f>
        <v>119</v>
      </c>
    </row>
    <row r="137" customFormat="false" ht="12.75" hidden="false" customHeight="false" outlineLevel="0" collapsed="false">
      <c r="A137" s="41" t="n">
        <f aca="false">IF($C$3*$C$4&lt;J137,0,A136+1)</f>
        <v>120</v>
      </c>
      <c r="B137" s="34" t="e">
        <f aca="false">IF(A137=0,"",DATE(IF(MONTH(B136)+12/$C$4&gt;12,(YEAR(B136)-1900)+1,(YEAR(B136)-1900)),IF(MONTH(B136)+12/$C$4&gt;12,MONTH(B136)+12/$C$4-12,MONTH(B136)+12/$C$4),15))</f>
        <v>#VALUE!</v>
      </c>
      <c r="C137" s="42" t="n">
        <f aca="false">IF(A137=0,0,C136)</f>
        <v>0.03</v>
      </c>
      <c r="D137" s="36" t="e">
        <f aca="false">IF(A137=0,0,ROUND(PMT(C137/$C$4,COUNT(B137:B646),-H136),0))</f>
        <v>#NUM!</v>
      </c>
      <c r="E137" s="37" t="e">
        <f aca="false">IF(A137=0,0,D137-F137)</f>
        <v>#NUM!</v>
      </c>
      <c r="F137" s="37" t="e">
        <f aca="false">IF(A137=0,0,ROUND(H136*C137/$C$4,0))</f>
        <v>#NUM!</v>
      </c>
      <c r="G137" s="37" t="e">
        <f aca="false">IF(A137=0,0,E137+F137)</f>
        <v>#NUM!</v>
      </c>
      <c r="H137" s="37" t="e">
        <f aca="false">IF(A137=0,0,H136-E137)</f>
        <v>#NUM!</v>
      </c>
      <c r="I137" s="43"/>
      <c r="J137" s="40" t="n">
        <f aca="false">+J136+1</f>
        <v>120</v>
      </c>
    </row>
    <row r="138" customFormat="false" ht="12.75" hidden="false" customHeight="false" outlineLevel="0" collapsed="false">
      <c r="A138" s="41" t="n">
        <f aca="false">IF($C$3*$C$4&lt;J138,0,A137+1)</f>
        <v>121</v>
      </c>
      <c r="B138" s="34" t="e">
        <f aca="false">IF(A138=0,"",DATE(IF(MONTH(B137)+12/$C$4&gt;12,(YEAR(B137)-1900)+1,(YEAR(B137)-1900)),IF(MONTH(B137)+12/$C$4&gt;12,MONTH(B137)+12/$C$4-12,MONTH(B137)+12/$C$4),15))</f>
        <v>#VALUE!</v>
      </c>
      <c r="C138" s="42" t="n">
        <f aca="false">IF(A138=0,0,C137)</f>
        <v>0.03</v>
      </c>
      <c r="D138" s="36" t="e">
        <f aca="false">IF(A138=0,0,ROUND(PMT(C138/$C$4,COUNT(B138:B647),-H137),0))</f>
        <v>#NUM!</v>
      </c>
      <c r="E138" s="37" t="e">
        <f aca="false">IF(A138=0,0,D138-F138)</f>
        <v>#NUM!</v>
      </c>
      <c r="F138" s="37" t="e">
        <f aca="false">IF(A138=0,0,ROUND(H137*C138/$C$4,0))</f>
        <v>#NUM!</v>
      </c>
      <c r="G138" s="37" t="e">
        <f aca="false">IF(A138=0,0,E138+F138)</f>
        <v>#NUM!</v>
      </c>
      <c r="H138" s="37" t="e">
        <f aca="false">IF(A138=0,0,H137-E138)</f>
        <v>#NUM!</v>
      </c>
      <c r="I138" s="43"/>
      <c r="J138" s="40" t="n">
        <f aca="false">+J137+1</f>
        <v>121</v>
      </c>
    </row>
    <row r="139" customFormat="false" ht="12.75" hidden="false" customHeight="false" outlineLevel="0" collapsed="false">
      <c r="A139" s="41" t="n">
        <f aca="false">IF($C$3*$C$4&lt;J139,0,A138+1)</f>
        <v>122</v>
      </c>
      <c r="B139" s="34" t="e">
        <f aca="false">IF(A139=0,"",DATE(IF(MONTH(B138)+12/$C$4&gt;12,(YEAR(B138)-1900)+1,(YEAR(B138)-1900)),IF(MONTH(B138)+12/$C$4&gt;12,MONTH(B138)+12/$C$4-12,MONTH(B138)+12/$C$4),15))</f>
        <v>#VALUE!</v>
      </c>
      <c r="C139" s="42" t="n">
        <f aca="false">IF(A139=0,0,C138)</f>
        <v>0.03</v>
      </c>
      <c r="D139" s="36" t="e">
        <f aca="false">IF(A139=0,0,ROUND(PMT(C139/$C$4,COUNT(B139:B648),-H138),0))</f>
        <v>#NUM!</v>
      </c>
      <c r="E139" s="37" t="e">
        <f aca="false">IF(A139=0,0,D139-F139)</f>
        <v>#NUM!</v>
      </c>
      <c r="F139" s="37" t="e">
        <f aca="false">IF(A139=0,0,ROUND(H138*C139/$C$4,0))</f>
        <v>#NUM!</v>
      </c>
      <c r="G139" s="37" t="e">
        <f aca="false">IF(A139=0,0,E139+F139)</f>
        <v>#NUM!</v>
      </c>
      <c r="H139" s="37" t="e">
        <f aca="false">IF(A139=0,0,H138-E139)</f>
        <v>#NUM!</v>
      </c>
      <c r="I139" s="43"/>
      <c r="J139" s="40" t="n">
        <f aca="false">+J138+1</f>
        <v>122</v>
      </c>
    </row>
    <row r="140" customFormat="false" ht="12.75" hidden="false" customHeight="false" outlineLevel="0" collapsed="false">
      <c r="A140" s="41" t="n">
        <f aca="false">IF($C$3*$C$4&lt;J140,0,A139+1)</f>
        <v>123</v>
      </c>
      <c r="B140" s="34" t="e">
        <f aca="false">IF(A140=0,"",DATE(IF(MONTH(B139)+12/$C$4&gt;12,(YEAR(B139)-1900)+1,(YEAR(B139)-1900)),IF(MONTH(B139)+12/$C$4&gt;12,MONTH(B139)+12/$C$4-12,MONTH(B139)+12/$C$4),15))</f>
        <v>#VALUE!</v>
      </c>
      <c r="C140" s="42" t="n">
        <f aca="false">IF(A140=0,0,C139)</f>
        <v>0.03</v>
      </c>
      <c r="D140" s="36" t="e">
        <f aca="false">IF(A140=0,0,ROUND(PMT(C140/$C$4,COUNT(B140:B649),-H139),0))</f>
        <v>#NUM!</v>
      </c>
      <c r="E140" s="37" t="e">
        <f aca="false">IF(A140=0,0,D140-F140)</f>
        <v>#NUM!</v>
      </c>
      <c r="F140" s="37" t="e">
        <f aca="false">IF(A140=0,0,ROUND(H139*C140/$C$4,0))</f>
        <v>#NUM!</v>
      </c>
      <c r="G140" s="37" t="e">
        <f aca="false">IF(A140=0,0,E140+F140)</f>
        <v>#NUM!</v>
      </c>
      <c r="H140" s="37" t="e">
        <f aca="false">IF(A140=0,0,H139-E140)</f>
        <v>#NUM!</v>
      </c>
      <c r="I140" s="43"/>
      <c r="J140" s="40" t="n">
        <f aca="false">+J139+1</f>
        <v>123</v>
      </c>
    </row>
    <row r="141" customFormat="false" ht="12.75" hidden="false" customHeight="false" outlineLevel="0" collapsed="false">
      <c r="A141" s="41" t="n">
        <f aca="false">IF($C$3*$C$4&lt;J141,0,A140+1)</f>
        <v>124</v>
      </c>
      <c r="B141" s="34" t="e">
        <f aca="false">IF(A141=0,"",DATE(IF(MONTH(B140)+12/$C$4&gt;12,(YEAR(B140)-1900)+1,(YEAR(B140)-1900)),IF(MONTH(B140)+12/$C$4&gt;12,MONTH(B140)+12/$C$4-12,MONTH(B140)+12/$C$4),15))</f>
        <v>#VALUE!</v>
      </c>
      <c r="C141" s="42" t="n">
        <f aca="false">IF(A141=0,0,C140)</f>
        <v>0.03</v>
      </c>
      <c r="D141" s="36" t="e">
        <f aca="false">IF(A141=0,0,ROUND(PMT(C141/$C$4,COUNT(B141:B650),-H140),0))</f>
        <v>#NUM!</v>
      </c>
      <c r="E141" s="37" t="e">
        <f aca="false">IF(A141=0,0,D141-F141)</f>
        <v>#NUM!</v>
      </c>
      <c r="F141" s="37" t="e">
        <f aca="false">IF(A141=0,0,ROUND(H140*C141/$C$4,0))</f>
        <v>#NUM!</v>
      </c>
      <c r="G141" s="37" t="e">
        <f aca="false">IF(A141=0,0,E141+F141)</f>
        <v>#NUM!</v>
      </c>
      <c r="H141" s="37" t="e">
        <f aca="false">IF(A141=0,0,H140-E141)</f>
        <v>#NUM!</v>
      </c>
      <c r="I141" s="43"/>
      <c r="J141" s="40" t="n">
        <f aca="false">+J140+1</f>
        <v>124</v>
      </c>
    </row>
    <row r="142" customFormat="false" ht="12.75" hidden="false" customHeight="false" outlineLevel="0" collapsed="false">
      <c r="A142" s="41" t="n">
        <f aca="false">IF($C$3*$C$4&lt;J142,0,A141+1)</f>
        <v>125</v>
      </c>
      <c r="B142" s="34" t="e">
        <f aca="false">IF(A142=0,"",DATE(IF(MONTH(B141)+12/$C$4&gt;12,(YEAR(B141)-1900)+1,(YEAR(B141)-1900)),IF(MONTH(B141)+12/$C$4&gt;12,MONTH(B141)+12/$C$4-12,MONTH(B141)+12/$C$4),15))</f>
        <v>#VALUE!</v>
      </c>
      <c r="C142" s="42" t="n">
        <f aca="false">IF(A142=0,0,C141)</f>
        <v>0.03</v>
      </c>
      <c r="D142" s="36" t="e">
        <f aca="false">IF(A142=0,0,ROUND(PMT(C142/$C$4,COUNT(B142:B651),-H141),0))</f>
        <v>#NUM!</v>
      </c>
      <c r="E142" s="37" t="e">
        <f aca="false">IF(A142=0,0,D142-F142)</f>
        <v>#NUM!</v>
      </c>
      <c r="F142" s="37" t="e">
        <f aca="false">IF(A142=0,0,ROUND(H141*C142/$C$4,0))</f>
        <v>#NUM!</v>
      </c>
      <c r="G142" s="37" t="e">
        <f aca="false">IF(A142=0,0,E142+F142)</f>
        <v>#NUM!</v>
      </c>
      <c r="H142" s="37" t="e">
        <f aca="false">IF(A142=0,0,H141-E142)</f>
        <v>#NUM!</v>
      </c>
      <c r="I142" s="43"/>
      <c r="J142" s="40" t="n">
        <f aca="false">+J141+1</f>
        <v>125</v>
      </c>
    </row>
    <row r="143" customFormat="false" ht="12.75" hidden="false" customHeight="false" outlineLevel="0" collapsed="false">
      <c r="A143" s="41" t="n">
        <f aca="false">IF($C$3*$C$4&lt;J143,0,A142+1)</f>
        <v>126</v>
      </c>
      <c r="B143" s="34" t="e">
        <f aca="false">IF(A143=0,"",DATE(IF(MONTH(B142)+12/$C$4&gt;12,(YEAR(B142)-1900)+1,(YEAR(B142)-1900)),IF(MONTH(B142)+12/$C$4&gt;12,MONTH(B142)+12/$C$4-12,MONTH(B142)+12/$C$4),15))</f>
        <v>#VALUE!</v>
      </c>
      <c r="C143" s="42" t="n">
        <f aca="false">IF(A143=0,0,C142)</f>
        <v>0.03</v>
      </c>
      <c r="D143" s="36" t="e">
        <f aca="false">IF(A143=0,0,ROUND(PMT(C143/$C$4,COUNT(B143:B652),-H142),0))</f>
        <v>#NUM!</v>
      </c>
      <c r="E143" s="37" t="e">
        <f aca="false">IF(A143=0,0,D143-F143)</f>
        <v>#NUM!</v>
      </c>
      <c r="F143" s="37" t="e">
        <f aca="false">IF(A143=0,0,ROUND(H142*C143/$C$4,0))</f>
        <v>#NUM!</v>
      </c>
      <c r="G143" s="37" t="e">
        <f aca="false">IF(A143=0,0,E143+F143)</f>
        <v>#NUM!</v>
      </c>
      <c r="H143" s="37" t="e">
        <f aca="false">IF(A143=0,0,H142-E143)</f>
        <v>#NUM!</v>
      </c>
      <c r="I143" s="43"/>
      <c r="J143" s="40" t="n">
        <f aca="false">+J142+1</f>
        <v>126</v>
      </c>
    </row>
    <row r="144" customFormat="false" ht="12.75" hidden="false" customHeight="false" outlineLevel="0" collapsed="false">
      <c r="A144" s="41" t="n">
        <f aca="false">IF($C$3*$C$4&lt;J144,0,A143+1)</f>
        <v>127</v>
      </c>
      <c r="B144" s="34" t="e">
        <f aca="false">IF(A144=0,"",DATE(IF(MONTH(B143)+12/$C$4&gt;12,(YEAR(B143)-1900)+1,(YEAR(B143)-1900)),IF(MONTH(B143)+12/$C$4&gt;12,MONTH(B143)+12/$C$4-12,MONTH(B143)+12/$C$4),15))</f>
        <v>#VALUE!</v>
      </c>
      <c r="C144" s="42" t="n">
        <f aca="false">IF(A144=0,0,C143)</f>
        <v>0.03</v>
      </c>
      <c r="D144" s="36" t="e">
        <f aca="false">IF(A144=0,0,ROUND(PMT(C144/$C$4,COUNT(B144:B653),-H143),0))</f>
        <v>#NUM!</v>
      </c>
      <c r="E144" s="37" t="e">
        <f aca="false">IF(A144=0,0,D144-F144)</f>
        <v>#NUM!</v>
      </c>
      <c r="F144" s="37" t="e">
        <f aca="false">IF(A144=0,0,ROUND(H143*C144/$C$4,0))</f>
        <v>#NUM!</v>
      </c>
      <c r="G144" s="37" t="e">
        <f aca="false">IF(A144=0,0,E144+F144)</f>
        <v>#NUM!</v>
      </c>
      <c r="H144" s="37" t="e">
        <f aca="false">IF(A144=0,0,H143-E144)</f>
        <v>#NUM!</v>
      </c>
      <c r="I144" s="43"/>
      <c r="J144" s="40" t="n">
        <f aca="false">+J143+1</f>
        <v>127</v>
      </c>
    </row>
    <row r="145" customFormat="false" ht="12.75" hidden="false" customHeight="false" outlineLevel="0" collapsed="false">
      <c r="A145" s="41"/>
      <c r="B145" s="34"/>
      <c r="C145" s="36" t="n">
        <f aca="false">IF(I145&gt;0,IF(D144&lt;&gt;0,I145-SUM(D133:D144),0),0)</f>
        <v>0</v>
      </c>
      <c r="D145" s="37" t="n">
        <f aca="false">IF(C145&gt;0,IF(C145&lt;H144,C145,H144),0)</f>
        <v>0</v>
      </c>
      <c r="E145" s="32"/>
      <c r="F145" s="37"/>
      <c r="G145" s="37"/>
      <c r="H145" s="37" t="e">
        <f aca="false">H144-D145</f>
        <v>#NUM!</v>
      </c>
      <c r="I145" s="37" t="n">
        <f aca="false">I132+J145-J132</f>
        <v>0</v>
      </c>
      <c r="J145" s="40"/>
    </row>
    <row r="146" customFormat="false" ht="12.75" hidden="false" customHeight="false" outlineLevel="0" collapsed="false">
      <c r="A146" s="41" t="n">
        <f aca="false">IF($C$3*$C$4&lt;J146,0,A144+1)</f>
        <v>128</v>
      </c>
      <c r="B146" s="34" t="e">
        <f aca="false">IF(A146=0,"",DATE(IF(MONTH(B144)+12/$C$4&gt;12,(YEAR(B144)-1900)+1,(YEAR(B144)-1900)),IF(MONTH(B144)+12/$C$4&gt;12,MONTH(B144)+12/$C$4-12,MONTH(B144)+12/$C$4),15))</f>
        <v>#VALUE!</v>
      </c>
      <c r="C146" s="42" t="n">
        <f aca="false">IF(A146=0,0,C144)</f>
        <v>0.03</v>
      </c>
      <c r="D146" s="36" t="e">
        <f aca="false">IF(A146=0,0,ROUND(PMT(C146/$C$4,COUNT(B146:B655),-H145),0))</f>
        <v>#NUM!</v>
      </c>
      <c r="E146" s="37" t="e">
        <f aca="false">IF(A146=0,0,D146-F146)</f>
        <v>#NUM!</v>
      </c>
      <c r="F146" s="37" t="e">
        <f aca="false">IF(A146=0,0,ROUND(H145*C146/$C$4,0))</f>
        <v>#NUM!</v>
      </c>
      <c r="G146" s="37" t="e">
        <f aca="false">IF(A146=0,0,E146+F146)</f>
        <v>#NUM!</v>
      </c>
      <c r="H146" s="37" t="e">
        <f aca="false">IF(A146=0,0,H145-E146)</f>
        <v>#NUM!</v>
      </c>
      <c r="I146" s="43"/>
      <c r="J146" s="40" t="n">
        <f aca="false">+J144+1</f>
        <v>128</v>
      </c>
    </row>
    <row r="147" customFormat="false" ht="12.75" hidden="false" customHeight="false" outlineLevel="0" collapsed="false">
      <c r="A147" s="41" t="n">
        <f aca="false">IF($C$3*$C$4&lt;J147,0,A146+1)</f>
        <v>129</v>
      </c>
      <c r="B147" s="34" t="e">
        <f aca="false">IF(A147=0,"",DATE(IF(MONTH(B146)+12/$C$4&gt;12,(YEAR(B146)-1900)+1,(YEAR(B146)-1900)),IF(MONTH(B146)+12/$C$4&gt;12,MONTH(B146)+12/$C$4-12,MONTH(B146)+12/$C$4),15))</f>
        <v>#VALUE!</v>
      </c>
      <c r="C147" s="42" t="n">
        <f aca="false">IF(A147=0,0,C146)</f>
        <v>0.03</v>
      </c>
      <c r="D147" s="36" t="e">
        <f aca="false">IF(A147=0,0,ROUND(PMT(C147/$C$4,COUNT(B147:B656),-H146),0))</f>
        <v>#NUM!</v>
      </c>
      <c r="E147" s="37" t="e">
        <f aca="false">IF(A147=0,0,D147-F147)</f>
        <v>#NUM!</v>
      </c>
      <c r="F147" s="37" t="e">
        <f aca="false">IF(A147=0,0,ROUND(H146*C147/$C$4,0))</f>
        <v>#NUM!</v>
      </c>
      <c r="G147" s="37" t="e">
        <f aca="false">IF(A147=0,0,E147+F147)</f>
        <v>#NUM!</v>
      </c>
      <c r="H147" s="37" t="e">
        <f aca="false">IF(A147=0,0,H146-E147)</f>
        <v>#NUM!</v>
      </c>
      <c r="I147" s="43"/>
      <c r="J147" s="40" t="n">
        <f aca="false">+J146+1</f>
        <v>129</v>
      </c>
    </row>
    <row r="148" customFormat="false" ht="12.75" hidden="false" customHeight="false" outlineLevel="0" collapsed="false">
      <c r="A148" s="41" t="n">
        <f aca="false">IF($C$3*$C$4&lt;J148,0,A147+1)</f>
        <v>130</v>
      </c>
      <c r="B148" s="34" t="e">
        <f aca="false">IF(A148=0,"",DATE(IF(MONTH(B147)+12/$C$4&gt;12,(YEAR(B147)-1900)+1,(YEAR(B147)-1900)),IF(MONTH(B147)+12/$C$4&gt;12,MONTH(B147)+12/$C$4-12,MONTH(B147)+12/$C$4),15))</f>
        <v>#VALUE!</v>
      </c>
      <c r="C148" s="42" t="n">
        <f aca="false">IF(A148=0,0,C147)</f>
        <v>0.03</v>
      </c>
      <c r="D148" s="36" t="e">
        <f aca="false">IF(A148=0,0,ROUND(PMT(C148/$C$4,COUNT(B148:B657),-H147),0))</f>
        <v>#NUM!</v>
      </c>
      <c r="E148" s="37" t="e">
        <f aca="false">IF(A148=0,0,D148-F148)</f>
        <v>#NUM!</v>
      </c>
      <c r="F148" s="37" t="e">
        <f aca="false">IF(A148=0,0,ROUND(H147*C148/$C$4,0))</f>
        <v>#NUM!</v>
      </c>
      <c r="G148" s="37" t="e">
        <f aca="false">IF(A148=0,0,E148+F148)</f>
        <v>#NUM!</v>
      </c>
      <c r="H148" s="37" t="e">
        <f aca="false">IF(A148=0,0,H147-E148)</f>
        <v>#NUM!</v>
      </c>
      <c r="I148" s="43"/>
      <c r="J148" s="40" t="n">
        <f aca="false">+J147+1</f>
        <v>130</v>
      </c>
    </row>
    <row r="149" customFormat="false" ht="12.75" hidden="false" customHeight="false" outlineLevel="0" collapsed="false">
      <c r="A149" s="41" t="n">
        <f aca="false">IF($C$3*$C$4&lt;J149,0,A148+1)</f>
        <v>131</v>
      </c>
      <c r="B149" s="34" t="e">
        <f aca="false">IF(A149=0,"",DATE(IF(MONTH(B148)+12/$C$4&gt;12,(YEAR(B148)-1900)+1,(YEAR(B148)-1900)),IF(MONTH(B148)+12/$C$4&gt;12,MONTH(B148)+12/$C$4-12,MONTH(B148)+12/$C$4),15))</f>
        <v>#VALUE!</v>
      </c>
      <c r="C149" s="42" t="n">
        <f aca="false">IF(A149=0,0,C148)</f>
        <v>0.03</v>
      </c>
      <c r="D149" s="36" t="e">
        <f aca="false">IF(A149=0,0,ROUND(PMT(C149/$C$4,COUNT(B149:B658),-H148),0))</f>
        <v>#NUM!</v>
      </c>
      <c r="E149" s="37" t="e">
        <f aca="false">IF(A149=0,0,D149-F149)</f>
        <v>#NUM!</v>
      </c>
      <c r="F149" s="37" t="e">
        <f aca="false">IF(A149=0,0,ROUND(H148*C149/$C$4,0))</f>
        <v>#NUM!</v>
      </c>
      <c r="G149" s="37" t="e">
        <f aca="false">IF(A149=0,0,E149+F149)</f>
        <v>#NUM!</v>
      </c>
      <c r="H149" s="37" t="e">
        <f aca="false">IF(A149=0,0,H148-E149)</f>
        <v>#NUM!</v>
      </c>
      <c r="I149" s="43"/>
      <c r="J149" s="40" t="n">
        <f aca="false">+J148+1</f>
        <v>131</v>
      </c>
    </row>
    <row r="150" customFormat="false" ht="12.75" hidden="false" customHeight="false" outlineLevel="0" collapsed="false">
      <c r="A150" s="41" t="n">
        <f aca="false">IF($C$3*$C$4&lt;J150,0,A149+1)</f>
        <v>132</v>
      </c>
      <c r="B150" s="34" t="e">
        <f aca="false">IF(A150=0,"",DATE(IF(MONTH(B149)+12/$C$4&gt;12,(YEAR(B149)-1900)+1,(YEAR(B149)-1900)),IF(MONTH(B149)+12/$C$4&gt;12,MONTH(B149)+12/$C$4-12,MONTH(B149)+12/$C$4),15))</f>
        <v>#VALUE!</v>
      </c>
      <c r="C150" s="42" t="n">
        <f aca="false">IF(A150=0,0,C149)</f>
        <v>0.03</v>
      </c>
      <c r="D150" s="36" t="e">
        <f aca="false">IF(A150=0,0,ROUND(PMT(C150/$C$4,COUNT(B150:B659),-H149),0))</f>
        <v>#NUM!</v>
      </c>
      <c r="E150" s="37" t="e">
        <f aca="false">IF(A150=0,0,D150-F150)</f>
        <v>#NUM!</v>
      </c>
      <c r="F150" s="37" t="e">
        <f aca="false">IF(A150=0,0,ROUND(H149*C150/$C$4,0))</f>
        <v>#NUM!</v>
      </c>
      <c r="G150" s="37" t="e">
        <f aca="false">IF(A150=0,0,E150+F150)</f>
        <v>#NUM!</v>
      </c>
      <c r="H150" s="37" t="e">
        <f aca="false">IF(A150=0,0,H149-E150)</f>
        <v>#NUM!</v>
      </c>
      <c r="I150" s="43"/>
      <c r="J150" s="40" t="n">
        <f aca="false">+J149+1</f>
        <v>132</v>
      </c>
    </row>
    <row r="151" customFormat="false" ht="12.75" hidden="false" customHeight="false" outlineLevel="0" collapsed="false">
      <c r="A151" s="41" t="n">
        <f aca="false">IF($C$3*$C$4&lt;J151,0,A150+1)</f>
        <v>0</v>
      </c>
      <c r="B151" s="34" t="str">
        <f aca="false">IF(A151=0,"",DATE(IF(MONTH(B150)+12/$C$4&gt;12,(YEAR(B150)-1900)+1,(YEAR(B150)-1900)),IF(MONTH(B150)+12/$C$4&gt;12,MONTH(B150)+12/$C$4-12,MONTH(B150)+12/$C$4),15))</f>
        <v/>
      </c>
      <c r="C151" s="42" t="n">
        <f aca="false">IF(A151=0,0,C150)</f>
        <v>0</v>
      </c>
      <c r="D151" s="36" t="n">
        <f aca="false">IF(A151=0,0,ROUND(PMT(C151/$C$4,COUNT(B151:B660),-H150),0))</f>
        <v>0</v>
      </c>
      <c r="E151" s="37" t="n">
        <f aca="false">IF(A151=0,0,D151-F151)</f>
        <v>0</v>
      </c>
      <c r="F151" s="37" t="n">
        <f aca="false">IF(A151=0,0,ROUND(H150*C151/$C$4,0))</f>
        <v>0</v>
      </c>
      <c r="G151" s="37" t="n">
        <f aca="false">IF(A151=0,0,E151+F151)</f>
        <v>0</v>
      </c>
      <c r="H151" s="37" t="n">
        <f aca="false">IF(A151=0,0,H150-E151)</f>
        <v>0</v>
      </c>
      <c r="I151" s="43"/>
      <c r="J151" s="40" t="n">
        <f aca="false">+J150+1</f>
        <v>133</v>
      </c>
    </row>
    <row r="152" customFormat="false" ht="12.75" hidden="false" customHeight="false" outlineLevel="0" collapsed="false">
      <c r="A152" s="41" t="n">
        <f aca="false">IF($C$3*$C$4&lt;J152,0,A151+1)</f>
        <v>0</v>
      </c>
      <c r="B152" s="34" t="str">
        <f aca="false">IF(A152=0,"",DATE(IF(MONTH(B151)+12/$C$4&gt;12,(YEAR(B151)-1900)+1,(YEAR(B151)-1900)),IF(MONTH(B151)+12/$C$4&gt;12,MONTH(B151)+12/$C$4-12,MONTH(B151)+12/$C$4),15))</f>
        <v/>
      </c>
      <c r="C152" s="42" t="n">
        <f aca="false">IF(A152=0,0,C151)</f>
        <v>0</v>
      </c>
      <c r="D152" s="36" t="n">
        <f aca="false">IF(A152=0,0,ROUND(PMT(C152/$C$4,COUNT(B152:B661),-H151),0))</f>
        <v>0</v>
      </c>
      <c r="E152" s="37" t="n">
        <f aca="false">IF(A152=0,0,D152-F152)</f>
        <v>0</v>
      </c>
      <c r="F152" s="37" t="n">
        <f aca="false">IF(A152=0,0,ROUND(H151*C152/$C$4,0))</f>
        <v>0</v>
      </c>
      <c r="G152" s="37" t="n">
        <f aca="false">IF(A152=0,0,E152+F152)</f>
        <v>0</v>
      </c>
      <c r="H152" s="37" t="n">
        <f aca="false">IF(A152=0,0,H151-E152)</f>
        <v>0</v>
      </c>
      <c r="I152" s="43"/>
      <c r="J152" s="40" t="n">
        <f aca="false">+J151+1</f>
        <v>134</v>
      </c>
    </row>
    <row r="153" customFormat="false" ht="12.75" hidden="false" customHeight="false" outlineLevel="0" collapsed="false">
      <c r="A153" s="41" t="n">
        <f aca="false">IF($C$3*$C$4&lt;J153,0,A152+1)</f>
        <v>0</v>
      </c>
      <c r="B153" s="34" t="str">
        <f aca="false">IF(A153=0,"",DATE(IF(MONTH(B152)+12/$C$4&gt;12,(YEAR(B152)-1900)+1,(YEAR(B152)-1900)),IF(MONTH(B152)+12/$C$4&gt;12,MONTH(B152)+12/$C$4-12,MONTH(B152)+12/$C$4),15))</f>
        <v/>
      </c>
      <c r="C153" s="42" t="n">
        <f aca="false">IF(A153=0,0,C152)</f>
        <v>0</v>
      </c>
      <c r="D153" s="36" t="n">
        <f aca="false">IF(A153=0,0,ROUND(PMT(C153/$C$4,COUNT(B153:B662),-H152),0))</f>
        <v>0</v>
      </c>
      <c r="E153" s="37" t="n">
        <f aca="false">IF(A153=0,0,D153-F153)</f>
        <v>0</v>
      </c>
      <c r="F153" s="37" t="n">
        <f aca="false">IF(A153=0,0,ROUND(H152*C153/$C$4,0))</f>
        <v>0</v>
      </c>
      <c r="G153" s="37" t="n">
        <f aca="false">IF(A153=0,0,E153+F153)</f>
        <v>0</v>
      </c>
      <c r="H153" s="37" t="n">
        <f aca="false">IF(A153=0,0,H152-E153)</f>
        <v>0</v>
      </c>
      <c r="I153" s="43"/>
      <c r="J153" s="40" t="n">
        <f aca="false">+J152+1</f>
        <v>135</v>
      </c>
    </row>
    <row r="154" customFormat="false" ht="12.75" hidden="false" customHeight="false" outlineLevel="0" collapsed="false">
      <c r="A154" s="41" t="n">
        <f aca="false">IF($C$3*$C$4&lt;J154,0,A153+1)</f>
        <v>0</v>
      </c>
      <c r="B154" s="34" t="str">
        <f aca="false">IF(A154=0,"",DATE(IF(MONTH(B153)+12/$C$4&gt;12,(YEAR(B153)-1900)+1,(YEAR(B153)-1900)),IF(MONTH(B153)+12/$C$4&gt;12,MONTH(B153)+12/$C$4-12,MONTH(B153)+12/$C$4),15))</f>
        <v/>
      </c>
      <c r="C154" s="42" t="n">
        <f aca="false">IF(A154=0,0,C153)</f>
        <v>0</v>
      </c>
      <c r="D154" s="36" t="n">
        <f aca="false">IF(A154=0,0,ROUND(PMT(C154/$C$4,COUNT(B154:B663),-H153),0))</f>
        <v>0</v>
      </c>
      <c r="E154" s="37" t="n">
        <f aca="false">IF(A154=0,0,D154-F154)</f>
        <v>0</v>
      </c>
      <c r="F154" s="37" t="n">
        <f aca="false">IF(A154=0,0,ROUND(H153*C154/$C$4,0))</f>
        <v>0</v>
      </c>
      <c r="G154" s="37" t="n">
        <f aca="false">IF(A154=0,0,E154+F154)</f>
        <v>0</v>
      </c>
      <c r="H154" s="37" t="n">
        <f aca="false">IF(A154=0,0,H153-E154)</f>
        <v>0</v>
      </c>
      <c r="I154" s="43"/>
      <c r="J154" s="40" t="n">
        <f aca="false">+J153+1</f>
        <v>136</v>
      </c>
    </row>
    <row r="155" customFormat="false" ht="12.75" hidden="false" customHeight="false" outlineLevel="0" collapsed="false">
      <c r="A155" s="41" t="n">
        <f aca="false">IF($C$3*$C$4&lt;J155,0,A154+1)</f>
        <v>0</v>
      </c>
      <c r="B155" s="34" t="str">
        <f aca="false">IF(A155=0,"",DATE(IF(MONTH(B154)+12/$C$4&gt;12,(YEAR(B154)-1900)+1,(YEAR(B154)-1900)),IF(MONTH(B154)+12/$C$4&gt;12,MONTH(B154)+12/$C$4-12,MONTH(B154)+12/$C$4),15))</f>
        <v/>
      </c>
      <c r="C155" s="42" t="n">
        <f aca="false">IF(A155=0,0,C154)</f>
        <v>0</v>
      </c>
      <c r="D155" s="36" t="n">
        <f aca="false">IF(A155=0,0,ROUND(PMT(C155/$C$4,COUNT(B155:B664),-H154),0))</f>
        <v>0</v>
      </c>
      <c r="E155" s="37" t="n">
        <f aca="false">IF(A155=0,0,D155-F155)</f>
        <v>0</v>
      </c>
      <c r="F155" s="37" t="n">
        <f aca="false">IF(A155=0,0,ROUND(H154*C155/$C$4,0))</f>
        <v>0</v>
      </c>
      <c r="G155" s="37" t="n">
        <f aca="false">IF(A155=0,0,E155+F155)</f>
        <v>0</v>
      </c>
      <c r="H155" s="37" t="n">
        <f aca="false">IF(A155=0,0,H154-E155)</f>
        <v>0</v>
      </c>
      <c r="I155" s="43"/>
      <c r="J155" s="40" t="n">
        <f aca="false">+J154+1</f>
        <v>137</v>
      </c>
    </row>
    <row r="156" customFormat="false" ht="12.75" hidden="false" customHeight="false" outlineLevel="0" collapsed="false">
      <c r="A156" s="41" t="n">
        <f aca="false">IF($C$3*$C$4&lt;J156,0,A155+1)</f>
        <v>0</v>
      </c>
      <c r="B156" s="34" t="str">
        <f aca="false">IF(A156=0,"",DATE(IF(MONTH(B155)+12/$C$4&gt;12,(YEAR(B155)-1900)+1,(YEAR(B155)-1900)),IF(MONTH(B155)+12/$C$4&gt;12,MONTH(B155)+12/$C$4-12,MONTH(B155)+12/$C$4),15))</f>
        <v/>
      </c>
      <c r="C156" s="42" t="n">
        <f aca="false">IF(A156=0,0,C155)</f>
        <v>0</v>
      </c>
      <c r="D156" s="36" t="n">
        <f aca="false">IF(A156=0,0,ROUND(PMT(C156/$C$4,COUNT(B156:B665),-H155),0))</f>
        <v>0</v>
      </c>
      <c r="E156" s="37" t="n">
        <f aca="false">IF(A156=0,0,D156-F156)</f>
        <v>0</v>
      </c>
      <c r="F156" s="37" t="n">
        <f aca="false">IF(A156=0,0,ROUND(H155*C156/$C$4,0))</f>
        <v>0</v>
      </c>
      <c r="G156" s="37" t="n">
        <f aca="false">IF(A156=0,0,E156+F156)</f>
        <v>0</v>
      </c>
      <c r="H156" s="37" t="n">
        <f aca="false">IF(A156=0,0,H155-E156)</f>
        <v>0</v>
      </c>
      <c r="I156" s="43"/>
      <c r="J156" s="40" t="n">
        <f aca="false">+J155+1</f>
        <v>138</v>
      </c>
    </row>
    <row r="157" customFormat="false" ht="12.75" hidden="false" customHeight="false" outlineLevel="0" collapsed="false">
      <c r="A157" s="41" t="n">
        <f aca="false">IF($C$3*$C$4&lt;J157,0,A156+1)</f>
        <v>0</v>
      </c>
      <c r="B157" s="34" t="str">
        <f aca="false">IF(A157=0,"",DATE(IF(MONTH(B156)+12/$C$4&gt;12,(YEAR(B156)-1900)+1,(YEAR(B156)-1900)),IF(MONTH(B156)+12/$C$4&gt;12,MONTH(B156)+12/$C$4-12,MONTH(B156)+12/$C$4),15))</f>
        <v/>
      </c>
      <c r="C157" s="42" t="n">
        <f aca="false">IF(A157=0,0,C156)</f>
        <v>0</v>
      </c>
      <c r="D157" s="36" t="n">
        <f aca="false">IF(A157=0,0,ROUND(PMT(C157/$C$4,COUNT(B157:B666),-H156),0))</f>
        <v>0</v>
      </c>
      <c r="E157" s="37" t="n">
        <f aca="false">IF(A157=0,0,D157-F157)</f>
        <v>0</v>
      </c>
      <c r="F157" s="37" t="n">
        <f aca="false">IF(A157=0,0,ROUND(H156*C157/$C$4,0))</f>
        <v>0</v>
      </c>
      <c r="G157" s="37" t="n">
        <f aca="false">IF(A157=0,0,E157+F157)</f>
        <v>0</v>
      </c>
      <c r="H157" s="37" t="n">
        <f aca="false">IF(A157=0,0,H156-E157)</f>
        <v>0</v>
      </c>
      <c r="I157" s="43"/>
      <c r="J157" s="40" t="n">
        <f aca="false">+J156+1</f>
        <v>139</v>
      </c>
    </row>
    <row r="158" customFormat="false" ht="12.75" hidden="false" customHeight="false" outlineLevel="0" collapsed="false">
      <c r="A158" s="41"/>
      <c r="B158" s="34"/>
      <c r="C158" s="36" t="n">
        <f aca="false">IF(I158&gt;0,IF(D157&lt;&gt;0,I158-SUM(D146:D157),0),0)</f>
        <v>0</v>
      </c>
      <c r="D158" s="37" t="n">
        <f aca="false">IF(C158&gt;0,IF(C158&lt;H157,C158,H157),0)</f>
        <v>0</v>
      </c>
      <c r="E158" s="32"/>
      <c r="F158" s="37"/>
      <c r="G158" s="37"/>
      <c r="H158" s="37" t="n">
        <f aca="false">H157-D158</f>
        <v>0</v>
      </c>
      <c r="I158" s="37" t="n">
        <f aca="false">I145+J158-J145</f>
        <v>0</v>
      </c>
      <c r="J158" s="40"/>
    </row>
    <row r="159" customFormat="false" ht="12.75" hidden="false" customHeight="false" outlineLevel="0" collapsed="false">
      <c r="A159" s="41" t="n">
        <f aca="false">IF($C$3*$C$4&lt;J159,0,A157+1)</f>
        <v>0</v>
      </c>
      <c r="B159" s="34" t="str">
        <f aca="false">IF(A159=0,"",DATE(IF(MONTH(B157)+12/$C$4&gt;12,(YEAR(B157)-1900)+1,(YEAR(B157)-1900)),IF(MONTH(B157)+12/$C$4&gt;12,MONTH(B157)+12/$C$4-12,MONTH(B157)+12/$C$4),15))</f>
        <v/>
      </c>
      <c r="C159" s="42" t="n">
        <f aca="false">IF(A159=0,0,C157)</f>
        <v>0</v>
      </c>
      <c r="D159" s="36" t="n">
        <f aca="false">IF(A159=0,0,ROUND(PMT(C159/$C$4,COUNT(B159:B668),-H158),0))</f>
        <v>0</v>
      </c>
      <c r="E159" s="37" t="n">
        <f aca="false">IF(A159=0,0,D159-F159)</f>
        <v>0</v>
      </c>
      <c r="F159" s="37" t="n">
        <f aca="false">IF(A159=0,0,ROUND(H158*C159/$C$4,0))</f>
        <v>0</v>
      </c>
      <c r="G159" s="37" t="n">
        <f aca="false">IF(A159=0,0,E159+F159)</f>
        <v>0</v>
      </c>
      <c r="H159" s="37" t="n">
        <f aca="false">IF(A159=0,0,H158-E159)</f>
        <v>0</v>
      </c>
      <c r="I159" s="43"/>
      <c r="J159" s="40" t="n">
        <f aca="false">+J157+1</f>
        <v>140</v>
      </c>
    </row>
    <row r="160" customFormat="false" ht="12.75" hidden="false" customHeight="false" outlineLevel="0" collapsed="false">
      <c r="A160" s="41" t="n">
        <f aca="false">IF($C$3*$C$4&lt;J160,0,A159+1)</f>
        <v>0</v>
      </c>
      <c r="B160" s="34" t="str">
        <f aca="false">IF(A160=0,"",DATE(IF(MONTH(B159)+12/$C$4&gt;12,(YEAR(B159)-1900)+1,(YEAR(B159)-1900)),IF(MONTH(B159)+12/$C$4&gt;12,MONTH(B159)+12/$C$4-12,MONTH(B159)+12/$C$4),15))</f>
        <v/>
      </c>
      <c r="C160" s="42" t="n">
        <f aca="false">IF(A160=0,0,C159)</f>
        <v>0</v>
      </c>
      <c r="D160" s="36" t="n">
        <f aca="false">IF(A160=0,0,ROUND(PMT(C160/$C$4,COUNT(B160:B669),-H159),0))</f>
        <v>0</v>
      </c>
      <c r="E160" s="37" t="n">
        <f aca="false">IF(A160=0,0,D160-F160)</f>
        <v>0</v>
      </c>
      <c r="F160" s="37" t="n">
        <f aca="false">IF(A160=0,0,ROUND(H159*C160/$C$4,0))</f>
        <v>0</v>
      </c>
      <c r="G160" s="37" t="n">
        <f aca="false">IF(A160=0,0,E160+F160)</f>
        <v>0</v>
      </c>
      <c r="H160" s="37" t="n">
        <f aca="false">IF(A160=0,0,H159-E160)</f>
        <v>0</v>
      </c>
      <c r="I160" s="43"/>
      <c r="J160" s="40" t="n">
        <f aca="false">+J159+1</f>
        <v>141</v>
      </c>
    </row>
    <row r="161" customFormat="false" ht="12.75" hidden="false" customHeight="false" outlineLevel="0" collapsed="false">
      <c r="A161" s="41" t="n">
        <f aca="false">IF($C$3*$C$4&lt;J161,0,A160+1)</f>
        <v>0</v>
      </c>
      <c r="B161" s="34" t="str">
        <f aca="false">IF(A161=0,"",DATE(IF(MONTH(B160)+12/$C$4&gt;12,(YEAR(B160)-1900)+1,(YEAR(B160)-1900)),IF(MONTH(B160)+12/$C$4&gt;12,MONTH(B160)+12/$C$4-12,MONTH(B160)+12/$C$4),15))</f>
        <v/>
      </c>
      <c r="C161" s="42" t="n">
        <f aca="false">IF(A161=0,0,C160)</f>
        <v>0</v>
      </c>
      <c r="D161" s="36" t="n">
        <f aca="false">IF(A161=0,0,ROUND(PMT(C161/$C$4,COUNT(B161:B670),-H160),0))</f>
        <v>0</v>
      </c>
      <c r="E161" s="37" t="n">
        <f aca="false">IF(A161=0,0,D161-F161)</f>
        <v>0</v>
      </c>
      <c r="F161" s="37" t="n">
        <f aca="false">IF(A161=0,0,ROUND(H160*C161/$C$4,0))</f>
        <v>0</v>
      </c>
      <c r="G161" s="37" t="n">
        <f aca="false">IF(A161=0,0,E161+F161)</f>
        <v>0</v>
      </c>
      <c r="H161" s="37" t="n">
        <f aca="false">IF(A161=0,0,H160-E161)</f>
        <v>0</v>
      </c>
      <c r="I161" s="43"/>
      <c r="J161" s="40" t="n">
        <f aca="false">+J160+1</f>
        <v>142</v>
      </c>
    </row>
    <row r="162" customFormat="false" ht="12.75" hidden="false" customHeight="false" outlineLevel="0" collapsed="false">
      <c r="A162" s="41" t="n">
        <f aca="false">IF($C$3*$C$4&lt;J162,0,A161+1)</f>
        <v>0</v>
      </c>
      <c r="B162" s="34" t="str">
        <f aca="false">IF(A162=0,"",DATE(IF(MONTH(B161)+12/$C$4&gt;12,(YEAR(B161)-1900)+1,(YEAR(B161)-1900)),IF(MONTH(B161)+12/$C$4&gt;12,MONTH(B161)+12/$C$4-12,MONTH(B161)+12/$C$4),15))</f>
        <v/>
      </c>
      <c r="C162" s="42" t="n">
        <f aca="false">IF(A162=0,0,C161)</f>
        <v>0</v>
      </c>
      <c r="D162" s="36" t="n">
        <f aca="false">IF(A162=0,0,ROUND(PMT(C162/$C$4,COUNT(B162:B671),-H161),0))</f>
        <v>0</v>
      </c>
      <c r="E162" s="37" t="n">
        <f aca="false">IF(A162=0,0,D162-F162)</f>
        <v>0</v>
      </c>
      <c r="F162" s="37" t="n">
        <f aca="false">IF(A162=0,0,ROUND(H161*C162/$C$4,0))</f>
        <v>0</v>
      </c>
      <c r="G162" s="37" t="n">
        <f aca="false">IF(A162=0,0,E162+F162)</f>
        <v>0</v>
      </c>
      <c r="H162" s="37" t="n">
        <f aca="false">IF(A162=0,0,H161-E162)</f>
        <v>0</v>
      </c>
      <c r="I162" s="43"/>
      <c r="J162" s="40" t="n">
        <f aca="false">+J161+1</f>
        <v>143</v>
      </c>
    </row>
    <row r="163" customFormat="false" ht="12.75" hidden="false" customHeight="false" outlineLevel="0" collapsed="false">
      <c r="A163" s="41" t="n">
        <f aca="false">IF($C$3*$C$4&lt;J163,0,A162+1)</f>
        <v>0</v>
      </c>
      <c r="B163" s="34" t="str">
        <f aca="false">IF(A163=0,"",DATE(IF(MONTH(B162)+12/$C$4&gt;12,(YEAR(B162)-1900)+1,(YEAR(B162)-1900)),IF(MONTH(B162)+12/$C$4&gt;12,MONTH(B162)+12/$C$4-12,MONTH(B162)+12/$C$4),15))</f>
        <v/>
      </c>
      <c r="C163" s="42" t="n">
        <f aca="false">IF(A163=0,0,C162)</f>
        <v>0</v>
      </c>
      <c r="D163" s="36" t="n">
        <f aca="false">IF(A163=0,0,ROUND(PMT(C163/$C$4,COUNT(B163:B672),-H162),0))</f>
        <v>0</v>
      </c>
      <c r="E163" s="37" t="n">
        <f aca="false">IF(A163=0,0,D163-F163)</f>
        <v>0</v>
      </c>
      <c r="F163" s="37" t="n">
        <f aca="false">IF(A163=0,0,ROUND(H162*C163/$C$4,0))</f>
        <v>0</v>
      </c>
      <c r="G163" s="37" t="n">
        <f aca="false">IF(A163=0,0,E163+F163)</f>
        <v>0</v>
      </c>
      <c r="H163" s="37" t="n">
        <f aca="false">IF(A163=0,0,H162-E163)</f>
        <v>0</v>
      </c>
      <c r="I163" s="43"/>
      <c r="J163" s="40" t="n">
        <f aca="false">+J162+1</f>
        <v>144</v>
      </c>
    </row>
    <row r="164" customFormat="false" ht="12.75" hidden="false" customHeight="false" outlineLevel="0" collapsed="false">
      <c r="A164" s="41" t="n">
        <f aca="false">IF($C$3*$C$4&lt;J164,0,A163+1)</f>
        <v>0</v>
      </c>
      <c r="B164" s="34" t="str">
        <f aca="false">IF(A164=0,"",DATE(IF(MONTH(B163)+12/$C$4&gt;12,(YEAR(B163)-1900)+1,(YEAR(B163)-1900)),IF(MONTH(B163)+12/$C$4&gt;12,MONTH(B163)+12/$C$4-12,MONTH(B163)+12/$C$4),15))</f>
        <v/>
      </c>
      <c r="C164" s="42" t="n">
        <f aca="false">IF(A164=0,0,C163)</f>
        <v>0</v>
      </c>
      <c r="D164" s="36" t="n">
        <f aca="false">IF(A164=0,0,ROUND(PMT(C164/$C$4,COUNT(B164:B673),-H163),0))</f>
        <v>0</v>
      </c>
      <c r="E164" s="37" t="n">
        <f aca="false">IF(A164=0,0,D164-F164)</f>
        <v>0</v>
      </c>
      <c r="F164" s="37" t="n">
        <f aca="false">IF(A164=0,0,ROUND(H163*C164/$C$4,0))</f>
        <v>0</v>
      </c>
      <c r="G164" s="37" t="n">
        <f aca="false">IF(A164=0,0,E164+F164)</f>
        <v>0</v>
      </c>
      <c r="H164" s="37" t="n">
        <f aca="false">IF(A164=0,0,H163-E164)</f>
        <v>0</v>
      </c>
      <c r="I164" s="43"/>
      <c r="J164" s="40" t="n">
        <f aca="false">+J163+1</f>
        <v>145</v>
      </c>
    </row>
    <row r="165" customFormat="false" ht="12.75" hidden="false" customHeight="false" outlineLevel="0" collapsed="false">
      <c r="A165" s="41" t="n">
        <f aca="false">IF($C$3*$C$4&lt;J165,0,A164+1)</f>
        <v>0</v>
      </c>
      <c r="B165" s="34" t="str">
        <f aca="false">IF(A165=0,"",DATE(IF(MONTH(B164)+12/$C$4&gt;12,(YEAR(B164)-1900)+1,(YEAR(B164)-1900)),IF(MONTH(B164)+12/$C$4&gt;12,MONTH(B164)+12/$C$4-12,MONTH(B164)+12/$C$4),15))</f>
        <v/>
      </c>
      <c r="C165" s="42" t="n">
        <f aca="false">IF(A165=0,0,C164)</f>
        <v>0</v>
      </c>
      <c r="D165" s="36" t="n">
        <f aca="false">IF(A165=0,0,ROUND(PMT(C165/$C$4,COUNT(B165:B674),-H164),0))</f>
        <v>0</v>
      </c>
      <c r="E165" s="37" t="n">
        <f aca="false">IF(A165=0,0,D165-F165)</f>
        <v>0</v>
      </c>
      <c r="F165" s="37" t="n">
        <f aca="false">IF(A165=0,0,ROUND(H164*C165/$C$4,0))</f>
        <v>0</v>
      </c>
      <c r="G165" s="37" t="n">
        <f aca="false">IF(A165=0,0,E165+F165)</f>
        <v>0</v>
      </c>
      <c r="H165" s="37" t="n">
        <f aca="false">IF(A165=0,0,H164-E165)</f>
        <v>0</v>
      </c>
      <c r="I165" s="43"/>
      <c r="J165" s="40" t="n">
        <f aca="false">+J164+1</f>
        <v>146</v>
      </c>
    </row>
    <row r="166" customFormat="false" ht="12.75" hidden="false" customHeight="false" outlineLevel="0" collapsed="false">
      <c r="A166" s="41" t="n">
        <f aca="false">IF($C$3*$C$4&lt;J166,0,A165+1)</f>
        <v>0</v>
      </c>
      <c r="B166" s="34" t="str">
        <f aca="false">IF(A166=0,"",DATE(IF(MONTH(B165)+12/$C$4&gt;12,(YEAR(B165)-1900)+1,(YEAR(B165)-1900)),IF(MONTH(B165)+12/$C$4&gt;12,MONTH(B165)+12/$C$4-12,MONTH(B165)+12/$C$4),15))</f>
        <v/>
      </c>
      <c r="C166" s="42" t="n">
        <f aca="false">IF(A166=0,0,C165)</f>
        <v>0</v>
      </c>
      <c r="D166" s="36" t="n">
        <f aca="false">IF(A166=0,0,ROUND(PMT(C166/$C$4,COUNT(B166:B675),-H165),0))</f>
        <v>0</v>
      </c>
      <c r="E166" s="37" t="n">
        <f aca="false">IF(A166=0,0,D166-F166)</f>
        <v>0</v>
      </c>
      <c r="F166" s="37" t="n">
        <f aca="false">IF(A166=0,0,ROUND(H165*C166/$C$4,0))</f>
        <v>0</v>
      </c>
      <c r="G166" s="37" t="n">
        <f aca="false">IF(A166=0,0,E166+F166)</f>
        <v>0</v>
      </c>
      <c r="H166" s="37" t="n">
        <f aca="false">IF(A166=0,0,H165-E166)</f>
        <v>0</v>
      </c>
      <c r="I166" s="43"/>
      <c r="J166" s="40" t="n">
        <f aca="false">+J165+1</f>
        <v>147</v>
      </c>
    </row>
    <row r="167" customFormat="false" ht="12.75" hidden="false" customHeight="false" outlineLevel="0" collapsed="false">
      <c r="A167" s="41" t="n">
        <f aca="false">IF($C$3*$C$4&lt;J167,0,A166+1)</f>
        <v>0</v>
      </c>
      <c r="B167" s="34" t="str">
        <f aca="false">IF(A167=0,"",DATE(IF(MONTH(B166)+12/$C$4&gt;12,(YEAR(B166)-1900)+1,(YEAR(B166)-1900)),IF(MONTH(B166)+12/$C$4&gt;12,MONTH(B166)+12/$C$4-12,MONTH(B166)+12/$C$4),15))</f>
        <v/>
      </c>
      <c r="C167" s="42" t="n">
        <f aca="false">IF(A167=0,0,C166)</f>
        <v>0</v>
      </c>
      <c r="D167" s="36" t="n">
        <f aca="false">IF(A167=0,0,ROUND(PMT(C167/$C$4,COUNT(B167:B676),-H166),0))</f>
        <v>0</v>
      </c>
      <c r="E167" s="37" t="n">
        <f aca="false">IF(A167=0,0,D167-F167)</f>
        <v>0</v>
      </c>
      <c r="F167" s="37" t="n">
        <f aca="false">IF(A167=0,0,ROUND(H166*C167/$C$4,0))</f>
        <v>0</v>
      </c>
      <c r="G167" s="37" t="n">
        <f aca="false">IF(A167=0,0,E167+F167)</f>
        <v>0</v>
      </c>
      <c r="H167" s="37" t="n">
        <f aca="false">IF(A167=0,0,H166-E167)</f>
        <v>0</v>
      </c>
      <c r="I167" s="43"/>
      <c r="J167" s="40" t="n">
        <f aca="false">+J166+1</f>
        <v>148</v>
      </c>
    </row>
    <row r="168" customFormat="false" ht="12.75" hidden="false" customHeight="false" outlineLevel="0" collapsed="false">
      <c r="A168" s="41" t="n">
        <f aca="false">IF($C$3*$C$4&lt;J168,0,A167+1)</f>
        <v>0</v>
      </c>
      <c r="B168" s="34" t="str">
        <f aca="false">IF(A168=0,"",DATE(IF(MONTH(B167)+12/$C$4&gt;12,(YEAR(B167)-1900)+1,(YEAR(B167)-1900)),IF(MONTH(B167)+12/$C$4&gt;12,MONTH(B167)+12/$C$4-12,MONTH(B167)+12/$C$4),15))</f>
        <v/>
      </c>
      <c r="C168" s="42" t="n">
        <f aca="false">IF(A168=0,0,C167)</f>
        <v>0</v>
      </c>
      <c r="D168" s="36" t="n">
        <f aca="false">IF(A168=0,0,ROUND(PMT(C168/$C$4,COUNT(B168:B677),-H167),0))</f>
        <v>0</v>
      </c>
      <c r="E168" s="37" t="n">
        <f aca="false">IF(A168=0,0,D168-F168)</f>
        <v>0</v>
      </c>
      <c r="F168" s="37" t="n">
        <f aca="false">IF(A168=0,0,ROUND(H167*C168/$C$4,0))</f>
        <v>0</v>
      </c>
      <c r="G168" s="37" t="n">
        <f aca="false">IF(A168=0,0,E168+F168)</f>
        <v>0</v>
      </c>
      <c r="H168" s="37" t="n">
        <f aca="false">IF(A168=0,0,H167-E168)</f>
        <v>0</v>
      </c>
      <c r="I168" s="43"/>
      <c r="J168" s="40" t="n">
        <f aca="false">+J167+1</f>
        <v>149</v>
      </c>
    </row>
    <row r="169" customFormat="false" ht="12.75" hidden="false" customHeight="false" outlineLevel="0" collapsed="false">
      <c r="A169" s="41" t="n">
        <f aca="false">IF($C$3*$C$4&lt;J169,0,A168+1)</f>
        <v>0</v>
      </c>
      <c r="B169" s="34" t="str">
        <f aca="false">IF(A169=0,"",DATE(IF(MONTH(B168)+12/$C$4&gt;12,(YEAR(B168)-1900)+1,(YEAR(B168)-1900)),IF(MONTH(B168)+12/$C$4&gt;12,MONTH(B168)+12/$C$4-12,MONTH(B168)+12/$C$4),15))</f>
        <v/>
      </c>
      <c r="C169" s="42" t="n">
        <f aca="false">IF(A169=0,0,C168)</f>
        <v>0</v>
      </c>
      <c r="D169" s="36" t="n">
        <f aca="false">IF(A169=0,0,ROUND(PMT(C169/$C$4,COUNT(B169:B678),-H168),0))</f>
        <v>0</v>
      </c>
      <c r="E169" s="37" t="n">
        <f aca="false">IF(A169=0,0,D169-F169)</f>
        <v>0</v>
      </c>
      <c r="F169" s="37" t="n">
        <f aca="false">IF(A169=0,0,ROUND(H168*C169/$C$4,0))</f>
        <v>0</v>
      </c>
      <c r="G169" s="37" t="n">
        <f aca="false">IF(A169=0,0,E169+F169)</f>
        <v>0</v>
      </c>
      <c r="H169" s="37" t="n">
        <f aca="false">IF(A169=0,0,H168-E169)</f>
        <v>0</v>
      </c>
      <c r="I169" s="43"/>
      <c r="J169" s="40" t="n">
        <f aca="false">+J168+1</f>
        <v>150</v>
      </c>
    </row>
    <row r="170" customFormat="false" ht="12.75" hidden="false" customHeight="false" outlineLevel="0" collapsed="false">
      <c r="A170" s="41" t="n">
        <f aca="false">IF($C$3*$C$4&lt;J170,0,A169+1)</f>
        <v>0</v>
      </c>
      <c r="B170" s="34" t="str">
        <f aca="false">IF(A170=0,"",DATE(IF(MONTH(B169)+12/$C$4&gt;12,(YEAR(B169)-1900)+1,(YEAR(B169)-1900)),IF(MONTH(B169)+12/$C$4&gt;12,MONTH(B169)+12/$C$4-12,MONTH(B169)+12/$C$4),15))</f>
        <v/>
      </c>
      <c r="C170" s="42" t="n">
        <f aca="false">IF(A170=0,0,C169)</f>
        <v>0</v>
      </c>
      <c r="D170" s="36" t="n">
        <f aca="false">IF(A170=0,0,ROUND(PMT(C170/$C$4,COUNT(B170:B679),-H169),0))</f>
        <v>0</v>
      </c>
      <c r="E170" s="37" t="n">
        <f aca="false">IF(A170=0,0,D170-F170)</f>
        <v>0</v>
      </c>
      <c r="F170" s="37" t="n">
        <f aca="false">IF(A170=0,0,ROUND(H169*C170/$C$4,0))</f>
        <v>0</v>
      </c>
      <c r="G170" s="37" t="n">
        <f aca="false">IF(A170=0,0,E170+F170)</f>
        <v>0</v>
      </c>
      <c r="H170" s="37" t="n">
        <f aca="false">IF(A170=0,0,H169-E170)</f>
        <v>0</v>
      </c>
      <c r="I170" s="43"/>
      <c r="J170" s="40" t="n">
        <f aca="false">+J169+1</f>
        <v>151</v>
      </c>
    </row>
    <row r="171" customFormat="false" ht="12.75" hidden="false" customHeight="false" outlineLevel="0" collapsed="false">
      <c r="A171" s="41"/>
      <c r="B171" s="34"/>
      <c r="C171" s="36" t="n">
        <f aca="false">IF(I171&gt;0,IF(D170&lt;&gt;0,I171-SUM(D159:D170),0),0)</f>
        <v>0</v>
      </c>
      <c r="D171" s="37" t="n">
        <f aca="false">IF(C171&gt;0,IF(C171&lt;H170,C171,H170),0)</f>
        <v>0</v>
      </c>
      <c r="E171" s="32"/>
      <c r="F171" s="37"/>
      <c r="G171" s="37"/>
      <c r="H171" s="37" t="n">
        <f aca="false">H170-D171</f>
        <v>0</v>
      </c>
      <c r="I171" s="37" t="n">
        <f aca="false">I158+J171-J158</f>
        <v>0</v>
      </c>
      <c r="J171" s="40"/>
    </row>
    <row r="172" customFormat="false" ht="12.75" hidden="false" customHeight="false" outlineLevel="0" collapsed="false">
      <c r="A172" s="41" t="n">
        <f aca="false">IF($C$3*$C$4&lt;J172,0,A170+1)</f>
        <v>0</v>
      </c>
      <c r="B172" s="34" t="str">
        <f aca="false">IF(A172=0,"",DATE(IF(MONTH(B170)+12/$C$4&gt;12,(YEAR(B170)-1900)+1,(YEAR(B170)-1900)),IF(MONTH(B170)+12/$C$4&gt;12,MONTH(B170)+12/$C$4-12,MONTH(B170)+12/$C$4),15))</f>
        <v/>
      </c>
      <c r="C172" s="42" t="n">
        <f aca="false">IF(A172=0,0,C170)</f>
        <v>0</v>
      </c>
      <c r="D172" s="36" t="n">
        <f aca="false">IF(A172=0,0,ROUND(PMT(C172/$C$4,COUNT(B172:B681),-H171),0))</f>
        <v>0</v>
      </c>
      <c r="E172" s="37" t="n">
        <f aca="false">IF(A172=0,0,D172-F172)</f>
        <v>0</v>
      </c>
      <c r="F172" s="37" t="n">
        <f aca="false">IF(A172=0,0,ROUND(H171*C172/$C$4,0))</f>
        <v>0</v>
      </c>
      <c r="G172" s="37" t="n">
        <f aca="false">IF(A172=0,0,E172+F172)</f>
        <v>0</v>
      </c>
      <c r="H172" s="37" t="n">
        <f aca="false">IF(A172=0,0,H171-E172)</f>
        <v>0</v>
      </c>
      <c r="I172" s="43"/>
      <c r="J172" s="40" t="n">
        <f aca="false">+J170+1</f>
        <v>152</v>
      </c>
    </row>
    <row r="173" customFormat="false" ht="12.75" hidden="false" customHeight="false" outlineLevel="0" collapsed="false">
      <c r="A173" s="41" t="n">
        <f aca="false">IF($C$3*$C$4&lt;J173,0,A172+1)</f>
        <v>0</v>
      </c>
      <c r="B173" s="34" t="str">
        <f aca="false">IF(A173=0,"",DATE(IF(MONTH(B172)+12/$C$4&gt;12,(YEAR(B172)-1900)+1,(YEAR(B172)-1900)),IF(MONTH(B172)+12/$C$4&gt;12,MONTH(B172)+12/$C$4-12,MONTH(B172)+12/$C$4),15))</f>
        <v/>
      </c>
      <c r="C173" s="42" t="n">
        <f aca="false">IF(A173=0,0,C172)</f>
        <v>0</v>
      </c>
      <c r="D173" s="36" t="n">
        <f aca="false">IF(A173=0,0,ROUND(PMT(C173/$C$4,COUNT(B173:B682),-H172),0))</f>
        <v>0</v>
      </c>
      <c r="E173" s="37" t="n">
        <f aca="false">IF(A173=0,0,D173-F173)</f>
        <v>0</v>
      </c>
      <c r="F173" s="37" t="n">
        <f aca="false">IF(A173=0,0,ROUND(H172*C173/$C$4,0))</f>
        <v>0</v>
      </c>
      <c r="G173" s="37" t="n">
        <f aca="false">IF(A173=0,0,E173+F173)</f>
        <v>0</v>
      </c>
      <c r="H173" s="37" t="n">
        <f aca="false">IF(A173=0,0,H172-E173)</f>
        <v>0</v>
      </c>
      <c r="I173" s="43"/>
      <c r="J173" s="40" t="n">
        <f aca="false">+J172+1</f>
        <v>153</v>
      </c>
    </row>
    <row r="174" customFormat="false" ht="12.75" hidden="false" customHeight="false" outlineLevel="0" collapsed="false">
      <c r="A174" s="41" t="n">
        <f aca="false">IF($C$3*$C$4&lt;J174,0,A173+1)</f>
        <v>0</v>
      </c>
      <c r="B174" s="34" t="str">
        <f aca="false">IF(A174=0,"",DATE(IF(MONTH(B173)+12/$C$4&gt;12,(YEAR(B173)-1900)+1,(YEAR(B173)-1900)),IF(MONTH(B173)+12/$C$4&gt;12,MONTH(B173)+12/$C$4-12,MONTH(B173)+12/$C$4),15))</f>
        <v/>
      </c>
      <c r="C174" s="42" t="n">
        <f aca="false">IF(A174=0,0,C173)</f>
        <v>0</v>
      </c>
      <c r="D174" s="36" t="n">
        <f aca="false">IF(A174=0,0,ROUND(PMT(C174/$C$4,COUNT(B174:B683),-H173),0))</f>
        <v>0</v>
      </c>
      <c r="E174" s="37" t="n">
        <f aca="false">IF(A174=0,0,D174-F174)</f>
        <v>0</v>
      </c>
      <c r="F174" s="37" t="n">
        <f aca="false">IF(A174=0,0,ROUND(H173*C174/$C$4,0))</f>
        <v>0</v>
      </c>
      <c r="G174" s="37" t="n">
        <f aca="false">IF(A174=0,0,E174+F174)</f>
        <v>0</v>
      </c>
      <c r="H174" s="37" t="n">
        <f aca="false">IF(A174=0,0,H173-E174)</f>
        <v>0</v>
      </c>
      <c r="I174" s="43"/>
      <c r="J174" s="40" t="n">
        <f aca="false">+J173+1</f>
        <v>154</v>
      </c>
    </row>
    <row r="175" customFormat="false" ht="12.75" hidden="false" customHeight="false" outlineLevel="0" collapsed="false">
      <c r="A175" s="41" t="n">
        <f aca="false">IF($C$3*$C$4&lt;J175,0,A174+1)</f>
        <v>0</v>
      </c>
      <c r="B175" s="34" t="str">
        <f aca="false">IF(A175=0,"",DATE(IF(MONTH(B174)+12/$C$4&gt;12,(YEAR(B174)-1900)+1,(YEAR(B174)-1900)),IF(MONTH(B174)+12/$C$4&gt;12,MONTH(B174)+12/$C$4-12,MONTH(B174)+12/$C$4),15))</f>
        <v/>
      </c>
      <c r="C175" s="42" t="n">
        <f aca="false">IF(A175=0,0,C174)</f>
        <v>0</v>
      </c>
      <c r="D175" s="36" t="n">
        <f aca="false">IF(A175=0,0,ROUND(PMT(C175/$C$4,COUNT(B175:B684),-H174),0))</f>
        <v>0</v>
      </c>
      <c r="E175" s="37" t="n">
        <f aca="false">IF(A175=0,0,D175-F175)</f>
        <v>0</v>
      </c>
      <c r="F175" s="37" t="n">
        <f aca="false">IF(A175=0,0,ROUND(H174*C175/$C$4,0))</f>
        <v>0</v>
      </c>
      <c r="G175" s="37" t="n">
        <f aca="false">IF(A175=0,0,E175+F175)</f>
        <v>0</v>
      </c>
      <c r="H175" s="37" t="n">
        <f aca="false">IF(A175=0,0,H174-E175)</f>
        <v>0</v>
      </c>
      <c r="I175" s="43"/>
      <c r="J175" s="40" t="n">
        <f aca="false">+J174+1</f>
        <v>155</v>
      </c>
    </row>
    <row r="176" customFormat="false" ht="12.75" hidden="false" customHeight="false" outlineLevel="0" collapsed="false">
      <c r="A176" s="41" t="n">
        <f aca="false">IF($C$3*$C$4&lt;J176,0,A175+1)</f>
        <v>0</v>
      </c>
      <c r="B176" s="34" t="str">
        <f aca="false">IF(A176=0,"",DATE(IF(MONTH(B175)+12/$C$4&gt;12,(YEAR(B175)-1900)+1,(YEAR(B175)-1900)),IF(MONTH(B175)+12/$C$4&gt;12,MONTH(B175)+12/$C$4-12,MONTH(B175)+12/$C$4),15))</f>
        <v/>
      </c>
      <c r="C176" s="42" t="n">
        <f aca="false">IF(A176=0,0,C175)</f>
        <v>0</v>
      </c>
      <c r="D176" s="36" t="n">
        <f aca="false">IF(A176=0,0,ROUND(PMT(C176/$C$4,COUNT(B176:B685),-H175),0))</f>
        <v>0</v>
      </c>
      <c r="E176" s="37" t="n">
        <f aca="false">IF(A176=0,0,D176-F176)</f>
        <v>0</v>
      </c>
      <c r="F176" s="37" t="n">
        <f aca="false">IF(A176=0,0,ROUND(H175*C176/$C$4,0))</f>
        <v>0</v>
      </c>
      <c r="G176" s="37" t="n">
        <f aca="false">IF(A176=0,0,E176+F176)</f>
        <v>0</v>
      </c>
      <c r="H176" s="37" t="n">
        <f aca="false">IF(A176=0,0,H175-E176)</f>
        <v>0</v>
      </c>
      <c r="I176" s="43"/>
      <c r="J176" s="40" t="n">
        <f aca="false">+J175+1</f>
        <v>156</v>
      </c>
    </row>
    <row r="177" customFormat="false" ht="12.75" hidden="false" customHeight="false" outlineLevel="0" collapsed="false">
      <c r="A177" s="41" t="n">
        <f aca="false">IF($C$3*$C$4&lt;J177,0,A176+1)</f>
        <v>0</v>
      </c>
      <c r="B177" s="34" t="str">
        <f aca="false">IF(A177=0,"",DATE(IF(MONTH(B176)+12/$C$4&gt;12,(YEAR(B176)-1900)+1,(YEAR(B176)-1900)),IF(MONTH(B176)+12/$C$4&gt;12,MONTH(B176)+12/$C$4-12,MONTH(B176)+12/$C$4),15))</f>
        <v/>
      </c>
      <c r="C177" s="42" t="n">
        <f aca="false">IF(A177=0,0,C176)</f>
        <v>0</v>
      </c>
      <c r="D177" s="36" t="n">
        <f aca="false">IF(A177=0,0,ROUND(PMT(C177/$C$4,COUNT(B177:B686),-H176),0))</f>
        <v>0</v>
      </c>
      <c r="E177" s="37" t="n">
        <f aca="false">IF(A177=0,0,D177-F177)</f>
        <v>0</v>
      </c>
      <c r="F177" s="37" t="n">
        <f aca="false">IF(A177=0,0,ROUND(H176*C177/$C$4,0))</f>
        <v>0</v>
      </c>
      <c r="G177" s="37" t="n">
        <f aca="false">IF(A177=0,0,E177+F177)</f>
        <v>0</v>
      </c>
      <c r="H177" s="37" t="n">
        <f aca="false">IF(A177=0,0,H176-E177)</f>
        <v>0</v>
      </c>
      <c r="I177" s="43"/>
      <c r="J177" s="40" t="n">
        <f aca="false">+J176+1</f>
        <v>157</v>
      </c>
    </row>
    <row r="178" customFormat="false" ht="12.75" hidden="false" customHeight="false" outlineLevel="0" collapsed="false">
      <c r="A178" s="41" t="n">
        <f aca="false">IF($C$3*$C$4&lt;J178,0,A177+1)</f>
        <v>0</v>
      </c>
      <c r="B178" s="34" t="str">
        <f aca="false">IF(A178=0,"",DATE(IF(MONTH(B177)+12/$C$4&gt;12,(YEAR(B177)-1900)+1,(YEAR(B177)-1900)),IF(MONTH(B177)+12/$C$4&gt;12,MONTH(B177)+12/$C$4-12,MONTH(B177)+12/$C$4),15))</f>
        <v/>
      </c>
      <c r="C178" s="42" t="n">
        <f aca="false">IF(A178=0,0,C177)</f>
        <v>0</v>
      </c>
      <c r="D178" s="36" t="n">
        <f aca="false">IF(A178=0,0,ROUND(PMT(C178/$C$4,COUNT(B178:B687),-H177),0))</f>
        <v>0</v>
      </c>
      <c r="E178" s="37" t="n">
        <f aca="false">IF(A178=0,0,D178-F178)</f>
        <v>0</v>
      </c>
      <c r="F178" s="37" t="n">
        <f aca="false">IF(A178=0,0,ROUND(H177*C178/$C$4,0))</f>
        <v>0</v>
      </c>
      <c r="G178" s="37" t="n">
        <f aca="false">IF(A178=0,0,E178+F178)</f>
        <v>0</v>
      </c>
      <c r="H178" s="37" t="n">
        <f aca="false">IF(A178=0,0,H177-E178)</f>
        <v>0</v>
      </c>
      <c r="I178" s="43"/>
      <c r="J178" s="40" t="n">
        <f aca="false">+J177+1</f>
        <v>158</v>
      </c>
    </row>
    <row r="179" customFormat="false" ht="12.75" hidden="false" customHeight="false" outlineLevel="0" collapsed="false">
      <c r="A179" s="41" t="n">
        <f aca="false">IF($C$3*$C$4&lt;J179,0,A178+1)</f>
        <v>0</v>
      </c>
      <c r="B179" s="34" t="str">
        <f aca="false">IF(A179=0,"",DATE(IF(MONTH(B178)+12/$C$4&gt;12,(YEAR(B178)-1900)+1,(YEAR(B178)-1900)),IF(MONTH(B178)+12/$C$4&gt;12,MONTH(B178)+12/$C$4-12,MONTH(B178)+12/$C$4),15))</f>
        <v/>
      </c>
      <c r="C179" s="42" t="n">
        <f aca="false">IF(A179=0,0,C178)</f>
        <v>0</v>
      </c>
      <c r="D179" s="36" t="n">
        <f aca="false">IF(A179=0,0,ROUND(PMT(C179/$C$4,COUNT(B179:B688),-H178),0))</f>
        <v>0</v>
      </c>
      <c r="E179" s="37" t="n">
        <f aca="false">IF(A179=0,0,D179-F179)</f>
        <v>0</v>
      </c>
      <c r="F179" s="37" t="n">
        <f aca="false">IF(A179=0,0,ROUND(H178*C179/$C$4,0))</f>
        <v>0</v>
      </c>
      <c r="G179" s="37" t="n">
        <f aca="false">IF(A179=0,0,E179+F179)</f>
        <v>0</v>
      </c>
      <c r="H179" s="37" t="n">
        <f aca="false">IF(A179=0,0,H178-E179)</f>
        <v>0</v>
      </c>
      <c r="I179" s="43"/>
      <c r="J179" s="40" t="n">
        <f aca="false">+J178+1</f>
        <v>159</v>
      </c>
    </row>
    <row r="180" customFormat="false" ht="12.75" hidden="false" customHeight="false" outlineLevel="0" collapsed="false">
      <c r="A180" s="41" t="n">
        <f aca="false">IF($C$3*$C$4&lt;J180,0,A179+1)</f>
        <v>0</v>
      </c>
      <c r="B180" s="34" t="str">
        <f aca="false">IF(A180=0,"",DATE(IF(MONTH(B179)+12/$C$4&gt;12,(YEAR(B179)-1900)+1,(YEAR(B179)-1900)),IF(MONTH(B179)+12/$C$4&gt;12,MONTH(B179)+12/$C$4-12,MONTH(B179)+12/$C$4),15))</f>
        <v/>
      </c>
      <c r="C180" s="42" t="n">
        <f aca="false">IF(A180=0,0,C179)</f>
        <v>0</v>
      </c>
      <c r="D180" s="36" t="n">
        <f aca="false">IF(A180=0,0,ROUND(PMT(C180/$C$4,COUNT(B180:B689),-H179),0))</f>
        <v>0</v>
      </c>
      <c r="E180" s="37" t="n">
        <f aca="false">IF(A180=0,0,D180-F180)</f>
        <v>0</v>
      </c>
      <c r="F180" s="37" t="n">
        <f aca="false">IF(A180=0,0,ROUND(H179*C180/$C$4,0))</f>
        <v>0</v>
      </c>
      <c r="G180" s="37" t="n">
        <f aca="false">IF(A180=0,0,E180+F180)</f>
        <v>0</v>
      </c>
      <c r="H180" s="37" t="n">
        <f aca="false">IF(A180=0,0,H179-E180)</f>
        <v>0</v>
      </c>
      <c r="I180" s="43"/>
      <c r="J180" s="40" t="n">
        <f aca="false">+J179+1</f>
        <v>160</v>
      </c>
    </row>
    <row r="181" customFormat="false" ht="12.75" hidden="false" customHeight="false" outlineLevel="0" collapsed="false">
      <c r="A181" s="41" t="n">
        <f aca="false">IF($C$3*$C$4&lt;J181,0,A180+1)</f>
        <v>0</v>
      </c>
      <c r="B181" s="34" t="str">
        <f aca="false">IF(A181=0,"",DATE(IF(MONTH(B180)+12/$C$4&gt;12,(YEAR(B180)-1900)+1,(YEAR(B180)-1900)),IF(MONTH(B180)+12/$C$4&gt;12,MONTH(B180)+12/$C$4-12,MONTH(B180)+12/$C$4),15))</f>
        <v/>
      </c>
      <c r="C181" s="42" t="n">
        <f aca="false">IF(A181=0,0,C180)</f>
        <v>0</v>
      </c>
      <c r="D181" s="36" t="n">
        <f aca="false">IF(A181=0,0,ROUND(PMT(C181/$C$4,COUNT(B181:B690),-H180),0))</f>
        <v>0</v>
      </c>
      <c r="E181" s="37" t="n">
        <f aca="false">IF(A181=0,0,D181-F181)</f>
        <v>0</v>
      </c>
      <c r="F181" s="37" t="n">
        <f aca="false">IF(A181=0,0,ROUND(H180*C181/$C$4,0))</f>
        <v>0</v>
      </c>
      <c r="G181" s="37" t="n">
        <f aca="false">IF(A181=0,0,E181+F181)</f>
        <v>0</v>
      </c>
      <c r="H181" s="37" t="n">
        <f aca="false">IF(A181=0,0,H180-E181)</f>
        <v>0</v>
      </c>
      <c r="I181" s="43"/>
      <c r="J181" s="40" t="n">
        <f aca="false">+J180+1</f>
        <v>161</v>
      </c>
    </row>
    <row r="182" customFormat="false" ht="12.75" hidden="false" customHeight="false" outlineLevel="0" collapsed="false">
      <c r="A182" s="41" t="n">
        <f aca="false">IF($C$3*$C$4&lt;J182,0,A181+1)</f>
        <v>0</v>
      </c>
      <c r="B182" s="34" t="str">
        <f aca="false">IF(A182=0,"",DATE(IF(MONTH(B181)+12/$C$4&gt;12,(YEAR(B181)-1900)+1,(YEAR(B181)-1900)),IF(MONTH(B181)+12/$C$4&gt;12,MONTH(B181)+12/$C$4-12,MONTH(B181)+12/$C$4),15))</f>
        <v/>
      </c>
      <c r="C182" s="42" t="n">
        <f aca="false">IF(A182=0,0,C181)</f>
        <v>0</v>
      </c>
      <c r="D182" s="36" t="n">
        <f aca="false">IF(A182=0,0,ROUND(PMT(C182/$C$4,COUNT(B182:B691),-H181),0))</f>
        <v>0</v>
      </c>
      <c r="E182" s="37" t="n">
        <f aca="false">IF(A182=0,0,D182-F182)</f>
        <v>0</v>
      </c>
      <c r="F182" s="37" t="n">
        <f aca="false">IF(A182=0,0,ROUND(H181*C182/$C$4,0))</f>
        <v>0</v>
      </c>
      <c r="G182" s="37" t="n">
        <f aca="false">IF(A182=0,0,E182+F182)</f>
        <v>0</v>
      </c>
      <c r="H182" s="37" t="n">
        <f aca="false">IF(A182=0,0,H181-E182)</f>
        <v>0</v>
      </c>
      <c r="I182" s="43"/>
      <c r="J182" s="40" t="n">
        <f aca="false">+J181+1</f>
        <v>162</v>
      </c>
    </row>
    <row r="183" customFormat="false" ht="12.75" hidden="false" customHeight="false" outlineLevel="0" collapsed="false">
      <c r="A183" s="41" t="n">
        <f aca="false">IF($C$3*$C$4&lt;J183,0,A182+1)</f>
        <v>0</v>
      </c>
      <c r="B183" s="34" t="str">
        <f aca="false">IF(A183=0,"",DATE(IF(MONTH(B182)+12/$C$4&gt;12,(YEAR(B182)-1900)+1,(YEAR(B182)-1900)),IF(MONTH(B182)+12/$C$4&gt;12,MONTH(B182)+12/$C$4-12,MONTH(B182)+12/$C$4),15))</f>
        <v/>
      </c>
      <c r="C183" s="42" t="n">
        <f aca="false">IF(A183=0,0,C182)</f>
        <v>0</v>
      </c>
      <c r="D183" s="36" t="n">
        <f aca="false">IF(A183=0,0,ROUND(PMT(C183/$C$4,COUNT(B183:B692),-H182),0))</f>
        <v>0</v>
      </c>
      <c r="E183" s="37" t="n">
        <f aca="false">IF(A183=0,0,D183-F183)</f>
        <v>0</v>
      </c>
      <c r="F183" s="37" t="n">
        <f aca="false">IF(A183=0,0,ROUND(H182*C183/$C$4,0))</f>
        <v>0</v>
      </c>
      <c r="G183" s="37" t="n">
        <f aca="false">IF(A183=0,0,E183+F183)</f>
        <v>0</v>
      </c>
      <c r="H183" s="37" t="n">
        <f aca="false">IF(A183=0,0,H182-E183)</f>
        <v>0</v>
      </c>
      <c r="I183" s="43"/>
      <c r="J183" s="40" t="n">
        <f aca="false">+J182+1</f>
        <v>163</v>
      </c>
    </row>
    <row r="184" customFormat="false" ht="12.75" hidden="false" customHeight="false" outlineLevel="0" collapsed="false">
      <c r="A184" s="41"/>
      <c r="B184" s="34"/>
      <c r="C184" s="36" t="n">
        <f aca="false">IF(I184&gt;0,IF(D183&lt;&gt;0,I184-SUM(D172:D183),0),0)</f>
        <v>0</v>
      </c>
      <c r="D184" s="37" t="n">
        <f aca="false">IF(C184&gt;0,IF(C184&lt;H183,C184,H183),0)</f>
        <v>0</v>
      </c>
      <c r="E184" s="32"/>
      <c r="F184" s="37"/>
      <c r="G184" s="37"/>
      <c r="H184" s="37" t="n">
        <f aca="false">H183-D184</f>
        <v>0</v>
      </c>
      <c r="I184" s="37" t="n">
        <f aca="false">I171+J184-J171</f>
        <v>0</v>
      </c>
      <c r="J184" s="40"/>
    </row>
    <row r="185" customFormat="false" ht="12.75" hidden="false" customHeight="false" outlineLevel="0" collapsed="false">
      <c r="A185" s="41" t="n">
        <f aca="false">IF($C$3*$C$4&lt;J185,0,A183+1)</f>
        <v>0</v>
      </c>
      <c r="B185" s="34" t="str">
        <f aca="false">IF(A185=0,"",DATE(IF(MONTH(B183)+12/$C$4&gt;12,(YEAR(B183)-1900)+1,(YEAR(B183)-1900)),IF(MONTH(B183)+12/$C$4&gt;12,MONTH(B183)+12/$C$4-12,MONTH(B183)+12/$C$4),15))</f>
        <v/>
      </c>
      <c r="C185" s="42" t="n">
        <f aca="false">IF(A185=0,0,C183)</f>
        <v>0</v>
      </c>
      <c r="D185" s="36" t="n">
        <f aca="false">IF(A185=0,0,ROUND(PMT(C185/$C$4,COUNT(B185:B694),-H184),0))</f>
        <v>0</v>
      </c>
      <c r="E185" s="37" t="n">
        <f aca="false">IF(A185=0,0,D185-F185)</f>
        <v>0</v>
      </c>
      <c r="F185" s="37" t="n">
        <f aca="false">IF(A185=0,0,ROUND(H184*C185/$C$4,0))</f>
        <v>0</v>
      </c>
      <c r="G185" s="37" t="n">
        <f aca="false">IF(A185=0,0,E185+F185)</f>
        <v>0</v>
      </c>
      <c r="H185" s="37" t="n">
        <f aca="false">IF(A185=0,0,H184-E185)</f>
        <v>0</v>
      </c>
      <c r="I185" s="43"/>
      <c r="J185" s="40" t="n">
        <f aca="false">+J183+1</f>
        <v>164</v>
      </c>
    </row>
    <row r="186" customFormat="false" ht="12.75" hidden="false" customHeight="false" outlineLevel="0" collapsed="false">
      <c r="A186" s="41" t="n">
        <f aca="false">IF($C$3*$C$4&lt;J186,0,A185+1)</f>
        <v>0</v>
      </c>
      <c r="B186" s="34" t="str">
        <f aca="false">IF(A186=0,"",DATE(IF(MONTH(B185)+12/$C$4&gt;12,(YEAR(B185)-1900)+1,(YEAR(B185)-1900)),IF(MONTH(B185)+12/$C$4&gt;12,MONTH(B185)+12/$C$4-12,MONTH(B185)+12/$C$4),15))</f>
        <v/>
      </c>
      <c r="C186" s="42" t="n">
        <f aca="false">IF(A186=0,0,C185)</f>
        <v>0</v>
      </c>
      <c r="D186" s="36" t="n">
        <f aca="false">IF(A186=0,0,ROUND(PMT(C186/$C$4,COUNT(B186:B695),-H185),0))</f>
        <v>0</v>
      </c>
      <c r="E186" s="37" t="n">
        <f aca="false">IF(A186=0,0,D186-F186)</f>
        <v>0</v>
      </c>
      <c r="F186" s="37" t="n">
        <f aca="false">IF(A186=0,0,ROUND(H185*C186/$C$4,0))</f>
        <v>0</v>
      </c>
      <c r="G186" s="37" t="n">
        <f aca="false">IF(A186=0,0,E186+F186)</f>
        <v>0</v>
      </c>
      <c r="H186" s="37" t="n">
        <f aca="false">IF(A186=0,0,H185-E186)</f>
        <v>0</v>
      </c>
      <c r="I186" s="43"/>
      <c r="J186" s="40" t="n">
        <f aca="false">+J185+1</f>
        <v>165</v>
      </c>
    </row>
    <row r="187" customFormat="false" ht="12.75" hidden="false" customHeight="false" outlineLevel="0" collapsed="false">
      <c r="A187" s="41" t="n">
        <f aca="false">IF($C$3*$C$4&lt;J187,0,A186+1)</f>
        <v>0</v>
      </c>
      <c r="B187" s="34" t="str">
        <f aca="false">IF(A187=0,"",DATE(IF(MONTH(B186)+12/$C$4&gt;12,(YEAR(B186)-1900)+1,(YEAR(B186)-1900)),IF(MONTH(B186)+12/$C$4&gt;12,MONTH(B186)+12/$C$4-12,MONTH(B186)+12/$C$4),15))</f>
        <v/>
      </c>
      <c r="C187" s="42" t="n">
        <f aca="false">IF(A187=0,0,C186)</f>
        <v>0</v>
      </c>
      <c r="D187" s="36" t="n">
        <f aca="false">IF(A187=0,0,ROUND(PMT(C187/$C$4,COUNT(B187:B696),-H186),0))</f>
        <v>0</v>
      </c>
      <c r="E187" s="37" t="n">
        <f aca="false">IF(A187=0,0,D187-F187)</f>
        <v>0</v>
      </c>
      <c r="F187" s="37" t="n">
        <f aca="false">IF(A187=0,0,ROUND(H186*C187/$C$4,0))</f>
        <v>0</v>
      </c>
      <c r="G187" s="37" t="n">
        <f aca="false">IF(A187=0,0,E187+F187)</f>
        <v>0</v>
      </c>
      <c r="H187" s="37" t="n">
        <f aca="false">IF(A187=0,0,H186-E187)</f>
        <v>0</v>
      </c>
      <c r="I187" s="43"/>
      <c r="J187" s="40" t="n">
        <f aca="false">+J186+1</f>
        <v>166</v>
      </c>
    </row>
    <row r="188" customFormat="false" ht="12.75" hidden="false" customHeight="false" outlineLevel="0" collapsed="false">
      <c r="A188" s="41" t="n">
        <f aca="false">IF($C$3*$C$4&lt;J188,0,A187+1)</f>
        <v>0</v>
      </c>
      <c r="B188" s="34" t="str">
        <f aca="false">IF(A188=0,"",DATE(IF(MONTH(B187)+12/$C$4&gt;12,(YEAR(B187)-1900)+1,(YEAR(B187)-1900)),IF(MONTH(B187)+12/$C$4&gt;12,MONTH(B187)+12/$C$4-12,MONTH(B187)+12/$C$4),15))</f>
        <v/>
      </c>
      <c r="C188" s="42" t="n">
        <f aca="false">IF(A188=0,0,C187)</f>
        <v>0</v>
      </c>
      <c r="D188" s="36" t="n">
        <f aca="false">IF(A188=0,0,ROUND(PMT(C188/$C$4,COUNT(B188:B697),-H187),0))</f>
        <v>0</v>
      </c>
      <c r="E188" s="37" t="n">
        <f aca="false">IF(A188=0,0,D188-F188)</f>
        <v>0</v>
      </c>
      <c r="F188" s="37" t="n">
        <f aca="false">IF(A188=0,0,ROUND(H187*C188/$C$4,0))</f>
        <v>0</v>
      </c>
      <c r="G188" s="37" t="n">
        <f aca="false">IF(A188=0,0,E188+F188)</f>
        <v>0</v>
      </c>
      <c r="H188" s="37" t="n">
        <f aca="false">IF(A188=0,0,H187-E188)</f>
        <v>0</v>
      </c>
      <c r="I188" s="43"/>
      <c r="J188" s="40" t="n">
        <f aca="false">+J187+1</f>
        <v>167</v>
      </c>
    </row>
    <row r="189" customFormat="false" ht="12.75" hidden="false" customHeight="false" outlineLevel="0" collapsed="false">
      <c r="A189" s="41" t="n">
        <f aca="false">IF($C$3*$C$4&lt;J189,0,A188+1)</f>
        <v>0</v>
      </c>
      <c r="B189" s="34" t="str">
        <f aca="false">IF(A189=0,"",DATE(IF(MONTH(B188)+12/$C$4&gt;12,(YEAR(B188)-1900)+1,(YEAR(B188)-1900)),IF(MONTH(B188)+12/$C$4&gt;12,MONTH(B188)+12/$C$4-12,MONTH(B188)+12/$C$4),15))</f>
        <v/>
      </c>
      <c r="C189" s="42" t="n">
        <f aca="false">IF(A189=0,0,C188)</f>
        <v>0</v>
      </c>
      <c r="D189" s="36" t="n">
        <f aca="false">IF(A189=0,0,ROUND(PMT(C189/$C$4,COUNT(B189:B698),-H188),0))</f>
        <v>0</v>
      </c>
      <c r="E189" s="37" t="n">
        <f aca="false">IF(A189=0,0,D189-F189)</f>
        <v>0</v>
      </c>
      <c r="F189" s="37" t="n">
        <f aca="false">IF(A189=0,0,ROUND(H188*C189/$C$4,0))</f>
        <v>0</v>
      </c>
      <c r="G189" s="37" t="n">
        <f aca="false">IF(A189=0,0,E189+F189)</f>
        <v>0</v>
      </c>
      <c r="H189" s="37" t="n">
        <f aca="false">IF(A189=0,0,H188-E189)</f>
        <v>0</v>
      </c>
      <c r="I189" s="43"/>
      <c r="J189" s="40" t="n">
        <f aca="false">+J188+1</f>
        <v>168</v>
      </c>
    </row>
    <row r="190" customFormat="false" ht="12.75" hidden="false" customHeight="false" outlineLevel="0" collapsed="false">
      <c r="A190" s="41" t="n">
        <f aca="false">IF($C$3*$C$4&lt;J190,0,A189+1)</f>
        <v>0</v>
      </c>
      <c r="B190" s="34" t="str">
        <f aca="false">IF(A190=0,"",DATE(IF(MONTH(B189)+12/$C$4&gt;12,(YEAR(B189)-1900)+1,(YEAR(B189)-1900)),IF(MONTH(B189)+12/$C$4&gt;12,MONTH(B189)+12/$C$4-12,MONTH(B189)+12/$C$4),15))</f>
        <v/>
      </c>
      <c r="C190" s="42" t="n">
        <f aca="false">IF(A190=0,0,C189)</f>
        <v>0</v>
      </c>
      <c r="D190" s="36" t="n">
        <f aca="false">IF(A190=0,0,ROUND(PMT(C190/$C$4,COUNT(B190:B699),-H189),0))</f>
        <v>0</v>
      </c>
      <c r="E190" s="37" t="n">
        <f aca="false">IF(A190=0,0,D190-F190)</f>
        <v>0</v>
      </c>
      <c r="F190" s="37" t="n">
        <f aca="false">IF(A190=0,0,ROUND(H189*C190/$C$4,0))</f>
        <v>0</v>
      </c>
      <c r="G190" s="37" t="n">
        <f aca="false">IF(A190=0,0,E190+F190)</f>
        <v>0</v>
      </c>
      <c r="H190" s="37" t="n">
        <f aca="false">IF(A190=0,0,H189-E190)</f>
        <v>0</v>
      </c>
      <c r="I190" s="43"/>
      <c r="J190" s="40" t="n">
        <f aca="false">+J189+1</f>
        <v>169</v>
      </c>
    </row>
    <row r="191" customFormat="false" ht="12.75" hidden="false" customHeight="false" outlineLevel="0" collapsed="false">
      <c r="A191" s="41" t="n">
        <f aca="false">IF($C$3*$C$4&lt;J191,0,A190+1)</f>
        <v>0</v>
      </c>
      <c r="B191" s="34" t="str">
        <f aca="false">IF(A191=0,"",DATE(IF(MONTH(B190)+12/$C$4&gt;12,(YEAR(B190)-1900)+1,(YEAR(B190)-1900)),IF(MONTH(B190)+12/$C$4&gt;12,MONTH(B190)+12/$C$4-12,MONTH(B190)+12/$C$4),15))</f>
        <v/>
      </c>
      <c r="C191" s="42" t="n">
        <f aca="false">IF(A191=0,0,C190)</f>
        <v>0</v>
      </c>
      <c r="D191" s="36" t="n">
        <f aca="false">IF(A191=0,0,ROUND(PMT(C191/$C$4,COUNT(B191:B700),-H190),0))</f>
        <v>0</v>
      </c>
      <c r="E191" s="37" t="n">
        <f aca="false">IF(A191=0,0,D191-F191)</f>
        <v>0</v>
      </c>
      <c r="F191" s="37" t="n">
        <f aca="false">IF(A191=0,0,ROUND(H190*C191/$C$4,0))</f>
        <v>0</v>
      </c>
      <c r="G191" s="37" t="n">
        <f aca="false">IF(A191=0,0,E191+F191)</f>
        <v>0</v>
      </c>
      <c r="H191" s="37" t="n">
        <f aca="false">IF(A191=0,0,H190-E191)</f>
        <v>0</v>
      </c>
      <c r="I191" s="43"/>
      <c r="J191" s="40" t="n">
        <f aca="false">+J190+1</f>
        <v>170</v>
      </c>
    </row>
    <row r="192" customFormat="false" ht="12.75" hidden="false" customHeight="false" outlineLevel="0" collapsed="false">
      <c r="A192" s="41" t="n">
        <f aca="false">IF($C$3*$C$4&lt;J192,0,A191+1)</f>
        <v>0</v>
      </c>
      <c r="B192" s="34" t="str">
        <f aca="false">IF(A192=0,"",DATE(IF(MONTH(B191)+12/$C$4&gt;12,(YEAR(B191)-1900)+1,(YEAR(B191)-1900)),IF(MONTH(B191)+12/$C$4&gt;12,MONTH(B191)+12/$C$4-12,MONTH(B191)+12/$C$4),15))</f>
        <v/>
      </c>
      <c r="C192" s="42" t="n">
        <f aca="false">IF(A192=0,0,C191)</f>
        <v>0</v>
      </c>
      <c r="D192" s="36" t="n">
        <f aca="false">IF(A192=0,0,ROUND(PMT(C192/$C$4,COUNT(B192:B701),-H191),0))</f>
        <v>0</v>
      </c>
      <c r="E192" s="37" t="n">
        <f aca="false">IF(A192=0,0,D192-F192)</f>
        <v>0</v>
      </c>
      <c r="F192" s="37" t="n">
        <f aca="false">IF(A192=0,0,ROUND(H191*C192/$C$4,0))</f>
        <v>0</v>
      </c>
      <c r="G192" s="37" t="n">
        <f aca="false">IF(A192=0,0,E192+F192)</f>
        <v>0</v>
      </c>
      <c r="H192" s="37" t="n">
        <f aca="false">IF(A192=0,0,H191-E192)</f>
        <v>0</v>
      </c>
      <c r="I192" s="43"/>
      <c r="J192" s="40" t="n">
        <f aca="false">+J191+1</f>
        <v>171</v>
      </c>
    </row>
    <row r="193" customFormat="false" ht="12.75" hidden="false" customHeight="false" outlineLevel="0" collapsed="false">
      <c r="A193" s="41" t="n">
        <f aca="false">IF($C$3*$C$4&lt;J193,0,A192+1)</f>
        <v>0</v>
      </c>
      <c r="B193" s="34" t="str">
        <f aca="false">IF(A193=0,"",DATE(IF(MONTH(B192)+12/$C$4&gt;12,(YEAR(B192)-1900)+1,(YEAR(B192)-1900)),IF(MONTH(B192)+12/$C$4&gt;12,MONTH(B192)+12/$C$4-12,MONTH(B192)+12/$C$4),15))</f>
        <v/>
      </c>
      <c r="C193" s="42" t="n">
        <f aca="false">IF(A193=0,0,C192)</f>
        <v>0</v>
      </c>
      <c r="D193" s="36" t="n">
        <f aca="false">IF(A193=0,0,ROUND(PMT(C193/$C$4,COUNT(B193:B702),-H192),0))</f>
        <v>0</v>
      </c>
      <c r="E193" s="37" t="n">
        <f aca="false">IF(A193=0,0,D193-F193)</f>
        <v>0</v>
      </c>
      <c r="F193" s="37" t="n">
        <f aca="false">IF(A193=0,0,ROUND(H192*C193/$C$4,0))</f>
        <v>0</v>
      </c>
      <c r="G193" s="37" t="n">
        <f aca="false">IF(A193=0,0,E193+F193)</f>
        <v>0</v>
      </c>
      <c r="H193" s="37" t="n">
        <f aca="false">IF(A193=0,0,H192-E193)</f>
        <v>0</v>
      </c>
      <c r="I193" s="43"/>
      <c r="J193" s="40" t="n">
        <f aca="false">+J192+1</f>
        <v>172</v>
      </c>
    </row>
    <row r="194" customFormat="false" ht="12.75" hidden="false" customHeight="false" outlineLevel="0" collapsed="false">
      <c r="A194" s="41" t="n">
        <f aca="false">IF($C$3*$C$4&lt;J194,0,A193+1)</f>
        <v>0</v>
      </c>
      <c r="B194" s="34" t="str">
        <f aca="false">IF(A194=0,"",DATE(IF(MONTH(B193)+12/$C$4&gt;12,(YEAR(B193)-1900)+1,(YEAR(B193)-1900)),IF(MONTH(B193)+12/$C$4&gt;12,MONTH(B193)+12/$C$4-12,MONTH(B193)+12/$C$4),15))</f>
        <v/>
      </c>
      <c r="C194" s="42" t="n">
        <f aca="false">IF(A194=0,0,C193)</f>
        <v>0</v>
      </c>
      <c r="D194" s="36" t="n">
        <f aca="false">IF(A194=0,0,ROUND(PMT(C194/$C$4,COUNT(B194:B703),-H193),0))</f>
        <v>0</v>
      </c>
      <c r="E194" s="37" t="n">
        <f aca="false">IF(A194=0,0,D194-F194)</f>
        <v>0</v>
      </c>
      <c r="F194" s="37" t="n">
        <f aca="false">IF(A194=0,0,ROUND(H193*C194/$C$4,0))</f>
        <v>0</v>
      </c>
      <c r="G194" s="37" t="n">
        <f aca="false">IF(A194=0,0,E194+F194)</f>
        <v>0</v>
      </c>
      <c r="H194" s="37" t="n">
        <f aca="false">IF(A194=0,0,H193-E194)</f>
        <v>0</v>
      </c>
      <c r="I194" s="43"/>
      <c r="J194" s="40" t="n">
        <f aca="false">+J193+1</f>
        <v>173</v>
      </c>
    </row>
    <row r="195" customFormat="false" ht="12.75" hidden="false" customHeight="false" outlineLevel="0" collapsed="false">
      <c r="A195" s="41" t="n">
        <f aca="false">IF($C$3*$C$4&lt;J195,0,A194+1)</f>
        <v>0</v>
      </c>
      <c r="B195" s="34" t="str">
        <f aca="false">IF(A195=0,"",DATE(IF(MONTH(B194)+12/$C$4&gt;12,(YEAR(B194)-1900)+1,(YEAR(B194)-1900)),IF(MONTH(B194)+12/$C$4&gt;12,MONTH(B194)+12/$C$4-12,MONTH(B194)+12/$C$4),15))</f>
        <v/>
      </c>
      <c r="C195" s="42" t="n">
        <f aca="false">IF(A195=0,0,C194)</f>
        <v>0</v>
      </c>
      <c r="D195" s="36" t="n">
        <f aca="false">IF(A195=0,0,ROUND(PMT(C195/$C$4,COUNT(B195:B704),-H194),0))</f>
        <v>0</v>
      </c>
      <c r="E195" s="37" t="n">
        <f aca="false">IF(A195=0,0,D195-F195)</f>
        <v>0</v>
      </c>
      <c r="F195" s="37" t="n">
        <f aca="false">IF(A195=0,0,ROUND(H194*C195/$C$4,0))</f>
        <v>0</v>
      </c>
      <c r="G195" s="37" t="n">
        <f aca="false">IF(A195=0,0,E195+F195)</f>
        <v>0</v>
      </c>
      <c r="H195" s="37" t="n">
        <f aca="false">IF(A195=0,0,H194-E195)</f>
        <v>0</v>
      </c>
      <c r="I195" s="43"/>
      <c r="J195" s="40" t="n">
        <f aca="false">+J194+1</f>
        <v>174</v>
      </c>
    </row>
    <row r="196" customFormat="false" ht="12.75" hidden="false" customHeight="false" outlineLevel="0" collapsed="false">
      <c r="A196" s="41" t="n">
        <f aca="false">IF($C$3*$C$4&lt;J196,0,A195+1)</f>
        <v>0</v>
      </c>
      <c r="B196" s="34" t="str">
        <f aca="false">IF(A196=0,"",DATE(IF(MONTH(B195)+12/$C$4&gt;12,(YEAR(B195)-1900)+1,(YEAR(B195)-1900)),IF(MONTH(B195)+12/$C$4&gt;12,MONTH(B195)+12/$C$4-12,MONTH(B195)+12/$C$4),15))</f>
        <v/>
      </c>
      <c r="C196" s="42" t="n">
        <f aca="false">IF(A196=0,0,C195)</f>
        <v>0</v>
      </c>
      <c r="D196" s="36" t="n">
        <f aca="false">IF(A196=0,0,ROUND(PMT(C196/$C$4,COUNT(B196:B705),-H195),0))</f>
        <v>0</v>
      </c>
      <c r="E196" s="37" t="n">
        <f aca="false">IF(A196=0,0,D196-F196)</f>
        <v>0</v>
      </c>
      <c r="F196" s="37" t="n">
        <f aca="false">IF(A196=0,0,ROUND(H195*C196/$C$4,0))</f>
        <v>0</v>
      </c>
      <c r="G196" s="37" t="n">
        <f aca="false">IF(A196=0,0,E196+F196)</f>
        <v>0</v>
      </c>
      <c r="H196" s="37" t="n">
        <f aca="false">IF(A196=0,0,H195-E196)</f>
        <v>0</v>
      </c>
      <c r="I196" s="43"/>
      <c r="J196" s="40" t="n">
        <f aca="false">+J195+1</f>
        <v>175</v>
      </c>
    </row>
    <row r="197" customFormat="false" ht="12.75" hidden="false" customHeight="false" outlineLevel="0" collapsed="false">
      <c r="A197" s="41"/>
      <c r="B197" s="34"/>
      <c r="C197" s="36" t="n">
        <f aca="false">IF(I197&gt;0,IF(D196&lt;&gt;0,I197-SUM(D185:D196),0),0)</f>
        <v>0</v>
      </c>
      <c r="D197" s="37" t="n">
        <f aca="false">IF(C197&gt;0,IF(C197&lt;H196,C197,H196),0)</f>
        <v>0</v>
      </c>
      <c r="E197" s="32"/>
      <c r="F197" s="37"/>
      <c r="G197" s="37"/>
      <c r="H197" s="37" t="n">
        <f aca="false">H196-D197</f>
        <v>0</v>
      </c>
      <c r="I197" s="37" t="n">
        <f aca="false">I184+J197-J184</f>
        <v>0</v>
      </c>
      <c r="J197" s="40"/>
    </row>
    <row r="198" customFormat="false" ht="12.75" hidden="false" customHeight="false" outlineLevel="0" collapsed="false">
      <c r="A198" s="41" t="n">
        <f aca="false">IF($C$3*$C$4&lt;J198,0,A196+1)</f>
        <v>0</v>
      </c>
      <c r="B198" s="34" t="str">
        <f aca="false">IF(A198=0,"",DATE(IF(MONTH(B196)+12/$C$4&gt;12,(YEAR(B196)-1900)+1,(YEAR(B196)-1900)),IF(MONTH(B196)+12/$C$4&gt;12,MONTH(B196)+12/$C$4-12,MONTH(B196)+12/$C$4),15))</f>
        <v/>
      </c>
      <c r="C198" s="42" t="n">
        <f aca="false">IF(A198=0,0,C196)</f>
        <v>0</v>
      </c>
      <c r="D198" s="36" t="n">
        <f aca="false">IF(A198=0,0,ROUND(PMT(C198/$C$4,COUNT(B198:B707),-H197),0))</f>
        <v>0</v>
      </c>
      <c r="E198" s="37" t="n">
        <f aca="false">IF(A198=0,0,D198-F198)</f>
        <v>0</v>
      </c>
      <c r="F198" s="37" t="n">
        <f aca="false">IF(A198=0,0,ROUND(H197*C198/$C$4,0))</f>
        <v>0</v>
      </c>
      <c r="G198" s="37" t="n">
        <f aca="false">IF(A198=0,0,E198+F198)</f>
        <v>0</v>
      </c>
      <c r="H198" s="37" t="n">
        <f aca="false">IF(A198=0,0,H197-E198)</f>
        <v>0</v>
      </c>
      <c r="I198" s="43"/>
      <c r="J198" s="40" t="n">
        <f aca="false">+J196+1</f>
        <v>176</v>
      </c>
    </row>
    <row r="199" customFormat="false" ht="12.75" hidden="false" customHeight="false" outlineLevel="0" collapsed="false">
      <c r="A199" s="41" t="n">
        <f aca="false">IF($C$3*$C$4&lt;J199,0,A198+1)</f>
        <v>0</v>
      </c>
      <c r="B199" s="34" t="str">
        <f aca="false">IF(A199=0,"",DATE(IF(MONTH(B198)+12/$C$4&gt;12,(YEAR(B198)-1900)+1,(YEAR(B198)-1900)),IF(MONTH(B198)+12/$C$4&gt;12,MONTH(B198)+12/$C$4-12,MONTH(B198)+12/$C$4),15))</f>
        <v/>
      </c>
      <c r="C199" s="42" t="n">
        <f aca="false">IF(A199=0,0,C198)</f>
        <v>0</v>
      </c>
      <c r="D199" s="36" t="n">
        <f aca="false">IF(A199=0,0,ROUND(PMT(C199/$C$4,COUNT(B199:B708),-H198),0))</f>
        <v>0</v>
      </c>
      <c r="E199" s="37" t="n">
        <f aca="false">IF(A199=0,0,D199-F199)</f>
        <v>0</v>
      </c>
      <c r="F199" s="37" t="n">
        <f aca="false">IF(A199=0,0,ROUND(H198*C199/$C$4,0))</f>
        <v>0</v>
      </c>
      <c r="G199" s="37" t="n">
        <f aca="false">IF(A199=0,0,E199+F199)</f>
        <v>0</v>
      </c>
      <c r="H199" s="37" t="n">
        <f aca="false">IF(A199=0,0,H198-E199)</f>
        <v>0</v>
      </c>
      <c r="I199" s="43"/>
      <c r="J199" s="40" t="n">
        <f aca="false">+J198+1</f>
        <v>177</v>
      </c>
    </row>
    <row r="200" customFormat="false" ht="12.75" hidden="false" customHeight="false" outlineLevel="0" collapsed="false">
      <c r="A200" s="41" t="n">
        <f aca="false">IF($C$3*$C$4&lt;J200,0,A199+1)</f>
        <v>0</v>
      </c>
      <c r="B200" s="34" t="str">
        <f aca="false">IF(A200=0,"",DATE(IF(MONTH(B199)+12/$C$4&gt;12,(YEAR(B199)-1900)+1,(YEAR(B199)-1900)),IF(MONTH(B199)+12/$C$4&gt;12,MONTH(B199)+12/$C$4-12,MONTH(B199)+12/$C$4),15))</f>
        <v/>
      </c>
      <c r="C200" s="42" t="n">
        <f aca="false">IF(A200=0,0,C199)</f>
        <v>0</v>
      </c>
      <c r="D200" s="36" t="n">
        <f aca="false">IF(A200=0,0,ROUND(PMT(C200/$C$4,COUNT(B200:B709),-H199),0))</f>
        <v>0</v>
      </c>
      <c r="E200" s="37" t="n">
        <f aca="false">IF(A200=0,0,D200-F200)</f>
        <v>0</v>
      </c>
      <c r="F200" s="37" t="n">
        <f aca="false">IF(A200=0,0,ROUND(H199*C200/$C$4,0))</f>
        <v>0</v>
      </c>
      <c r="G200" s="37" t="n">
        <f aca="false">IF(A200=0,0,E200+F200)</f>
        <v>0</v>
      </c>
      <c r="H200" s="37" t="n">
        <f aca="false">IF(A200=0,0,H199-E200)</f>
        <v>0</v>
      </c>
      <c r="I200" s="43"/>
      <c r="J200" s="40" t="n">
        <f aca="false">+J199+1</f>
        <v>178</v>
      </c>
    </row>
    <row r="201" customFormat="false" ht="12.75" hidden="false" customHeight="false" outlineLevel="0" collapsed="false">
      <c r="A201" s="41" t="n">
        <f aca="false">IF($C$3*$C$4&lt;J201,0,A200+1)</f>
        <v>0</v>
      </c>
      <c r="B201" s="34" t="str">
        <f aca="false">IF(A201=0,"",DATE(IF(MONTH(B200)+12/$C$4&gt;12,(YEAR(B200)-1900)+1,(YEAR(B200)-1900)),IF(MONTH(B200)+12/$C$4&gt;12,MONTH(B200)+12/$C$4-12,MONTH(B200)+12/$C$4),15))</f>
        <v/>
      </c>
      <c r="C201" s="42" t="n">
        <f aca="false">IF(A201=0,0,C200)</f>
        <v>0</v>
      </c>
      <c r="D201" s="36" t="n">
        <f aca="false">IF(A201=0,0,ROUND(PMT(C201/$C$4,COUNT(B201:B710),-H200),0))</f>
        <v>0</v>
      </c>
      <c r="E201" s="37" t="n">
        <f aca="false">IF(A201=0,0,D201-F201)</f>
        <v>0</v>
      </c>
      <c r="F201" s="37" t="n">
        <f aca="false">IF(A201=0,0,ROUND(H200*C201/$C$4,0))</f>
        <v>0</v>
      </c>
      <c r="G201" s="37" t="n">
        <f aca="false">IF(A201=0,0,E201+F201)</f>
        <v>0</v>
      </c>
      <c r="H201" s="37" t="n">
        <f aca="false">IF(A201=0,0,H200-E201)</f>
        <v>0</v>
      </c>
      <c r="I201" s="43"/>
      <c r="J201" s="40" t="n">
        <f aca="false">+J200+1</f>
        <v>179</v>
      </c>
    </row>
    <row r="202" customFormat="false" ht="12.75" hidden="false" customHeight="false" outlineLevel="0" collapsed="false">
      <c r="A202" s="41" t="n">
        <f aca="false">IF($C$3*$C$4&lt;J202,0,A201+1)</f>
        <v>0</v>
      </c>
      <c r="B202" s="34" t="str">
        <f aca="false">IF(A202=0,"",DATE(IF(MONTH(B201)+12/$C$4&gt;12,(YEAR(B201)-1900)+1,(YEAR(B201)-1900)),IF(MONTH(B201)+12/$C$4&gt;12,MONTH(B201)+12/$C$4-12,MONTH(B201)+12/$C$4),15))</f>
        <v/>
      </c>
      <c r="C202" s="42" t="n">
        <f aca="false">IF(A202=0,0,C201)</f>
        <v>0</v>
      </c>
      <c r="D202" s="36" t="n">
        <f aca="false">IF(A202=0,0,ROUND(PMT(C202/$C$4,COUNT(B202:B711),-H201),0))</f>
        <v>0</v>
      </c>
      <c r="E202" s="37" t="n">
        <f aca="false">IF(A202=0,0,D202-F202)</f>
        <v>0</v>
      </c>
      <c r="F202" s="37" t="n">
        <f aca="false">IF(A202=0,0,ROUND(H201*C202/$C$4,0))</f>
        <v>0</v>
      </c>
      <c r="G202" s="37" t="n">
        <f aca="false">IF(A202=0,0,E202+F202)</f>
        <v>0</v>
      </c>
      <c r="H202" s="37" t="n">
        <f aca="false">IF(A202=0,0,H201-E202)</f>
        <v>0</v>
      </c>
      <c r="I202" s="43"/>
      <c r="J202" s="40" t="n">
        <f aca="false">+J201+1</f>
        <v>180</v>
      </c>
    </row>
    <row r="203" customFormat="false" ht="12.75" hidden="false" customHeight="false" outlineLevel="0" collapsed="false">
      <c r="A203" s="41" t="n">
        <f aca="false">IF($C$3*$C$4&lt;J203,0,A202+1)</f>
        <v>0</v>
      </c>
      <c r="B203" s="34" t="str">
        <f aca="false">IF(A203=0,"",DATE(IF(MONTH(B202)+12/$C$4&gt;12,(YEAR(B202)-1900)+1,(YEAR(B202)-1900)),IF(MONTH(B202)+12/$C$4&gt;12,MONTH(B202)+12/$C$4-12,MONTH(B202)+12/$C$4),15))</f>
        <v/>
      </c>
      <c r="C203" s="42" t="n">
        <f aca="false">IF(A203=0,0,C202)</f>
        <v>0</v>
      </c>
      <c r="D203" s="36" t="n">
        <f aca="false">IF(A203=0,0,ROUND(PMT(C203/$C$4,COUNT(B203:B712),-H202),0))</f>
        <v>0</v>
      </c>
      <c r="E203" s="37" t="n">
        <f aca="false">IF(A203=0,0,D203-F203)</f>
        <v>0</v>
      </c>
      <c r="F203" s="37" t="n">
        <f aca="false">IF(A203=0,0,ROUND(H202*C203/$C$4,0))</f>
        <v>0</v>
      </c>
      <c r="G203" s="37" t="n">
        <f aca="false">IF(A203=0,0,E203+F203)</f>
        <v>0</v>
      </c>
      <c r="H203" s="37" t="n">
        <f aca="false">IF(A203=0,0,H202-E203)</f>
        <v>0</v>
      </c>
      <c r="I203" s="43"/>
      <c r="J203" s="40" t="n">
        <f aca="false">+J202+1</f>
        <v>181</v>
      </c>
    </row>
    <row r="204" customFormat="false" ht="12.75" hidden="false" customHeight="false" outlineLevel="0" collapsed="false">
      <c r="A204" s="41" t="n">
        <f aca="false">IF($C$3*$C$4&lt;J204,0,A203+1)</f>
        <v>0</v>
      </c>
      <c r="B204" s="34" t="str">
        <f aca="false">IF(A204=0,"",DATE(IF(MONTH(B203)+12/$C$4&gt;12,(YEAR(B203)-1900)+1,(YEAR(B203)-1900)),IF(MONTH(B203)+12/$C$4&gt;12,MONTH(B203)+12/$C$4-12,MONTH(B203)+12/$C$4),15))</f>
        <v/>
      </c>
      <c r="C204" s="42" t="n">
        <f aca="false">IF(A204=0,0,C203)</f>
        <v>0</v>
      </c>
      <c r="D204" s="36" t="n">
        <f aca="false">IF(A204=0,0,ROUND(PMT(C204/$C$4,COUNT(B204:B713),-H203),0))</f>
        <v>0</v>
      </c>
      <c r="E204" s="37" t="n">
        <f aca="false">IF(A204=0,0,D204-F204)</f>
        <v>0</v>
      </c>
      <c r="F204" s="37" t="n">
        <f aca="false">IF(A204=0,0,ROUND(H203*C204/$C$4,0))</f>
        <v>0</v>
      </c>
      <c r="G204" s="37" t="n">
        <f aca="false">IF(A204=0,0,E204+F204)</f>
        <v>0</v>
      </c>
      <c r="H204" s="37" t="n">
        <f aca="false">IF(A204=0,0,H203-E204)</f>
        <v>0</v>
      </c>
      <c r="I204" s="43"/>
      <c r="J204" s="40" t="n">
        <f aca="false">+J203+1</f>
        <v>182</v>
      </c>
    </row>
    <row r="205" customFormat="false" ht="12.75" hidden="false" customHeight="false" outlineLevel="0" collapsed="false">
      <c r="A205" s="41" t="n">
        <f aca="false">IF($C$3*$C$4&lt;J205,0,A204+1)</f>
        <v>0</v>
      </c>
      <c r="B205" s="34" t="str">
        <f aca="false">IF(A205=0,"",DATE(IF(MONTH(B204)+12/$C$4&gt;12,(YEAR(B204)-1900)+1,(YEAR(B204)-1900)),IF(MONTH(B204)+12/$C$4&gt;12,MONTH(B204)+12/$C$4-12,MONTH(B204)+12/$C$4),15))</f>
        <v/>
      </c>
      <c r="C205" s="42" t="n">
        <f aca="false">IF(A205=0,0,C204)</f>
        <v>0</v>
      </c>
      <c r="D205" s="36" t="n">
        <f aca="false">IF(A205=0,0,ROUND(PMT(C205/$C$4,COUNT(B205:B714),-H204),0))</f>
        <v>0</v>
      </c>
      <c r="E205" s="37" t="n">
        <f aca="false">IF(A205=0,0,D205-F205)</f>
        <v>0</v>
      </c>
      <c r="F205" s="37" t="n">
        <f aca="false">IF(A205=0,0,ROUND(H204*C205/$C$4,0))</f>
        <v>0</v>
      </c>
      <c r="G205" s="37" t="n">
        <f aca="false">IF(A205=0,0,E205+F205)</f>
        <v>0</v>
      </c>
      <c r="H205" s="37" t="n">
        <f aca="false">IF(A205=0,0,H204-E205)</f>
        <v>0</v>
      </c>
      <c r="I205" s="43"/>
      <c r="J205" s="40" t="n">
        <f aca="false">+J204+1</f>
        <v>183</v>
      </c>
    </row>
    <row r="206" customFormat="false" ht="12.75" hidden="false" customHeight="false" outlineLevel="0" collapsed="false">
      <c r="A206" s="41" t="n">
        <f aca="false">IF($C$3*$C$4&lt;J206,0,A205+1)</f>
        <v>0</v>
      </c>
      <c r="B206" s="34" t="str">
        <f aca="false">IF(A206=0,"",DATE(IF(MONTH(B205)+12/$C$4&gt;12,(YEAR(B205)-1900)+1,(YEAR(B205)-1900)),IF(MONTH(B205)+12/$C$4&gt;12,MONTH(B205)+12/$C$4-12,MONTH(B205)+12/$C$4),15))</f>
        <v/>
      </c>
      <c r="C206" s="42" t="n">
        <f aca="false">IF(A206=0,0,C205)</f>
        <v>0</v>
      </c>
      <c r="D206" s="36" t="n">
        <f aca="false">IF(A206=0,0,ROUND(PMT(C206/$C$4,COUNT(B206:B715),-H205),0))</f>
        <v>0</v>
      </c>
      <c r="E206" s="37" t="n">
        <f aca="false">IF(A206=0,0,D206-F206)</f>
        <v>0</v>
      </c>
      <c r="F206" s="37" t="n">
        <f aca="false">IF(A206=0,0,ROUND(H205*C206/$C$4,0))</f>
        <v>0</v>
      </c>
      <c r="G206" s="37" t="n">
        <f aca="false">IF(A206=0,0,E206+F206)</f>
        <v>0</v>
      </c>
      <c r="H206" s="37" t="n">
        <f aca="false">IF(A206=0,0,H205-E206)</f>
        <v>0</v>
      </c>
      <c r="I206" s="43"/>
      <c r="J206" s="40" t="n">
        <f aca="false">+J205+1</f>
        <v>184</v>
      </c>
    </row>
    <row r="207" customFormat="false" ht="12.75" hidden="false" customHeight="false" outlineLevel="0" collapsed="false">
      <c r="A207" s="41" t="n">
        <f aca="false">IF($C$3*$C$4&lt;J207,0,A206+1)</f>
        <v>0</v>
      </c>
      <c r="B207" s="34" t="str">
        <f aca="false">IF(A207=0,"",DATE(IF(MONTH(B206)+12/$C$4&gt;12,(YEAR(B206)-1900)+1,(YEAR(B206)-1900)),IF(MONTH(B206)+12/$C$4&gt;12,MONTH(B206)+12/$C$4-12,MONTH(B206)+12/$C$4),15))</f>
        <v/>
      </c>
      <c r="C207" s="42" t="n">
        <f aca="false">IF(A207=0,0,C206)</f>
        <v>0</v>
      </c>
      <c r="D207" s="36" t="n">
        <f aca="false">IF(A207=0,0,ROUND(PMT(C207/$C$4,COUNT(B207:B716),-H206),0))</f>
        <v>0</v>
      </c>
      <c r="E207" s="37" t="n">
        <f aca="false">IF(A207=0,0,D207-F207)</f>
        <v>0</v>
      </c>
      <c r="F207" s="37" t="n">
        <f aca="false">IF(A207=0,0,ROUND(H206*C207/$C$4,0))</f>
        <v>0</v>
      </c>
      <c r="G207" s="37" t="n">
        <f aca="false">IF(A207=0,0,E207+F207)</f>
        <v>0</v>
      </c>
      <c r="H207" s="37" t="n">
        <f aca="false">IF(A207=0,0,H206-E207)</f>
        <v>0</v>
      </c>
      <c r="I207" s="43"/>
      <c r="J207" s="40" t="n">
        <f aca="false">+J206+1</f>
        <v>185</v>
      </c>
    </row>
    <row r="208" customFormat="false" ht="12.75" hidden="false" customHeight="false" outlineLevel="0" collapsed="false">
      <c r="A208" s="41" t="n">
        <f aca="false">IF($C$3*$C$4&lt;J208,0,A207+1)</f>
        <v>0</v>
      </c>
      <c r="B208" s="34" t="str">
        <f aca="false">IF(A208=0,"",DATE(IF(MONTH(B207)+12/$C$4&gt;12,(YEAR(B207)-1900)+1,(YEAR(B207)-1900)),IF(MONTH(B207)+12/$C$4&gt;12,MONTH(B207)+12/$C$4-12,MONTH(B207)+12/$C$4),15))</f>
        <v/>
      </c>
      <c r="C208" s="42" t="n">
        <f aca="false">IF(A208=0,0,C207)</f>
        <v>0</v>
      </c>
      <c r="D208" s="36" t="n">
        <f aca="false">IF(A208=0,0,ROUND(PMT(C208/$C$4,COUNT(B208:B717),-H207),0))</f>
        <v>0</v>
      </c>
      <c r="E208" s="37" t="n">
        <f aca="false">IF(A208=0,0,D208-F208)</f>
        <v>0</v>
      </c>
      <c r="F208" s="37" t="n">
        <f aca="false">IF(A208=0,0,ROUND(H207*C208/$C$4,0))</f>
        <v>0</v>
      </c>
      <c r="G208" s="37" t="n">
        <f aca="false">IF(A208=0,0,E208+F208)</f>
        <v>0</v>
      </c>
      <c r="H208" s="37" t="n">
        <f aca="false">IF(A208=0,0,H207-E208)</f>
        <v>0</v>
      </c>
      <c r="I208" s="43"/>
      <c r="J208" s="40" t="n">
        <f aca="false">+J207+1</f>
        <v>186</v>
      </c>
    </row>
    <row r="209" customFormat="false" ht="12.75" hidden="false" customHeight="false" outlineLevel="0" collapsed="false">
      <c r="A209" s="41" t="n">
        <f aca="false">IF($C$3*$C$4&lt;J209,0,A208+1)</f>
        <v>0</v>
      </c>
      <c r="B209" s="34" t="str">
        <f aca="false">IF(A209=0,"",DATE(IF(MONTH(B208)+12/$C$4&gt;12,(YEAR(B208)-1900)+1,(YEAR(B208)-1900)),IF(MONTH(B208)+12/$C$4&gt;12,MONTH(B208)+12/$C$4-12,MONTH(B208)+12/$C$4),15))</f>
        <v/>
      </c>
      <c r="C209" s="42" t="n">
        <f aca="false">IF(A209=0,0,C208)</f>
        <v>0</v>
      </c>
      <c r="D209" s="36" t="n">
        <f aca="false">IF(A209=0,0,ROUND(PMT(C209/$C$4,COUNT(B209:B718),-H208),0))</f>
        <v>0</v>
      </c>
      <c r="E209" s="37" t="n">
        <f aca="false">IF(A209=0,0,D209-F209)</f>
        <v>0</v>
      </c>
      <c r="F209" s="37" t="n">
        <f aca="false">IF(A209=0,0,ROUND(H208*C209/$C$4,0))</f>
        <v>0</v>
      </c>
      <c r="G209" s="37" t="n">
        <f aca="false">IF(A209=0,0,E209+F209)</f>
        <v>0</v>
      </c>
      <c r="H209" s="37" t="n">
        <f aca="false">IF(A209=0,0,H208-E209)</f>
        <v>0</v>
      </c>
      <c r="I209" s="43"/>
      <c r="J209" s="40" t="n">
        <f aca="false">+J208+1</f>
        <v>187</v>
      </c>
    </row>
    <row r="210" customFormat="false" ht="12.75" hidden="false" customHeight="false" outlineLevel="0" collapsed="false">
      <c r="A210" s="41"/>
      <c r="B210" s="34"/>
      <c r="C210" s="36" t="n">
        <f aca="false">IF(I210&gt;0,IF(D209&lt;&gt;0,I210-SUM(D198:D209),0),0)</f>
        <v>0</v>
      </c>
      <c r="D210" s="37" t="n">
        <f aca="false">IF(C210&gt;0,IF(C210&lt;H209,C210,H209),0)</f>
        <v>0</v>
      </c>
      <c r="E210" s="32"/>
      <c r="F210" s="37"/>
      <c r="G210" s="37"/>
      <c r="H210" s="37" t="n">
        <f aca="false">H209-D210</f>
        <v>0</v>
      </c>
      <c r="I210" s="37" t="n">
        <f aca="false">I197+J210-J197</f>
        <v>0</v>
      </c>
      <c r="J210" s="40"/>
    </row>
    <row r="211" customFormat="false" ht="12.75" hidden="false" customHeight="false" outlineLevel="0" collapsed="false">
      <c r="A211" s="41" t="n">
        <f aca="false">IF($C$3*$C$4&lt;J211,0,A209+1)</f>
        <v>0</v>
      </c>
      <c r="B211" s="34" t="str">
        <f aca="false">IF(A211=0,"",DATE(IF(MONTH(B209)+12/$C$4&gt;12,(YEAR(B209)-1900)+1,(YEAR(B209)-1900)),IF(MONTH(B209)+12/$C$4&gt;12,MONTH(B209)+12/$C$4-12,MONTH(B209)+12/$C$4),15))</f>
        <v/>
      </c>
      <c r="C211" s="42" t="n">
        <f aca="false">IF(A211=0,0,C209)</f>
        <v>0</v>
      </c>
      <c r="D211" s="36" t="n">
        <f aca="false">IF(A211=0,0,ROUND(PMT(C211/$C$4,COUNT(B211:B720),-H210),0))</f>
        <v>0</v>
      </c>
      <c r="E211" s="37" t="n">
        <f aca="false">IF(A211=0,0,D211-F211)</f>
        <v>0</v>
      </c>
      <c r="F211" s="37" t="n">
        <f aca="false">IF(A211=0,0,ROUND(H210*C211/$C$4,0))</f>
        <v>0</v>
      </c>
      <c r="G211" s="37" t="n">
        <f aca="false">IF(A211=0,0,E211+F211)</f>
        <v>0</v>
      </c>
      <c r="H211" s="37" t="n">
        <f aca="false">IF(A211=0,0,H210-E211)</f>
        <v>0</v>
      </c>
      <c r="I211" s="43"/>
      <c r="J211" s="40" t="n">
        <f aca="false">+J209+1</f>
        <v>188</v>
      </c>
    </row>
    <row r="212" customFormat="false" ht="12.75" hidden="false" customHeight="false" outlineLevel="0" collapsed="false">
      <c r="A212" s="41" t="n">
        <f aca="false">IF($C$3*$C$4&lt;J212,0,A211+1)</f>
        <v>0</v>
      </c>
      <c r="B212" s="34" t="str">
        <f aca="false">IF(A212=0,"",DATE(IF(MONTH(B211)+12/$C$4&gt;12,(YEAR(B211)-1900)+1,(YEAR(B211)-1900)),IF(MONTH(B211)+12/$C$4&gt;12,MONTH(B211)+12/$C$4-12,MONTH(B211)+12/$C$4),15))</f>
        <v/>
      </c>
      <c r="C212" s="42" t="n">
        <f aca="false">IF(A212=0,0,C211)</f>
        <v>0</v>
      </c>
      <c r="D212" s="36" t="n">
        <f aca="false">IF(A212=0,0,ROUND(PMT(C212/$C$4,COUNT(B212:B721),-H211),0))</f>
        <v>0</v>
      </c>
      <c r="E212" s="37" t="n">
        <f aca="false">IF(A212=0,0,D212-F212)</f>
        <v>0</v>
      </c>
      <c r="F212" s="37" t="n">
        <f aca="false">IF(A212=0,0,ROUND(H211*C212/$C$4,0))</f>
        <v>0</v>
      </c>
      <c r="G212" s="37" t="n">
        <f aca="false">IF(A212=0,0,E212+F212)</f>
        <v>0</v>
      </c>
      <c r="H212" s="37" t="n">
        <f aca="false">IF(A212=0,0,H211-E212)</f>
        <v>0</v>
      </c>
      <c r="I212" s="43"/>
      <c r="J212" s="40" t="n">
        <f aca="false">+J211+1</f>
        <v>189</v>
      </c>
    </row>
    <row r="213" customFormat="false" ht="12.75" hidden="false" customHeight="false" outlineLevel="0" collapsed="false">
      <c r="A213" s="41" t="n">
        <f aca="false">IF($C$3*$C$4&lt;J213,0,A212+1)</f>
        <v>0</v>
      </c>
      <c r="B213" s="34" t="str">
        <f aca="false">IF(A213=0,"",DATE(IF(MONTH(B212)+12/$C$4&gt;12,(YEAR(B212)-1900)+1,(YEAR(B212)-1900)),IF(MONTH(B212)+12/$C$4&gt;12,MONTH(B212)+12/$C$4-12,MONTH(B212)+12/$C$4),15))</f>
        <v/>
      </c>
      <c r="C213" s="42" t="n">
        <f aca="false">IF(A213=0,0,C212)</f>
        <v>0</v>
      </c>
      <c r="D213" s="36" t="n">
        <f aca="false">IF(A213=0,0,ROUND(PMT(C213/$C$4,COUNT(B213:B722),-H212),0))</f>
        <v>0</v>
      </c>
      <c r="E213" s="37" t="n">
        <f aca="false">IF(A213=0,0,D213-F213)</f>
        <v>0</v>
      </c>
      <c r="F213" s="37" t="n">
        <f aca="false">IF(A213=0,0,ROUND(H212*C213/$C$4,0))</f>
        <v>0</v>
      </c>
      <c r="G213" s="37" t="n">
        <f aca="false">IF(A213=0,0,E213+F213)</f>
        <v>0</v>
      </c>
      <c r="H213" s="37" t="n">
        <f aca="false">IF(A213=0,0,H212-E213)</f>
        <v>0</v>
      </c>
      <c r="I213" s="43"/>
      <c r="J213" s="40" t="n">
        <f aca="false">+J212+1</f>
        <v>190</v>
      </c>
    </row>
    <row r="214" customFormat="false" ht="12.75" hidden="false" customHeight="false" outlineLevel="0" collapsed="false">
      <c r="A214" s="41" t="n">
        <f aca="false">IF($C$3*$C$4&lt;J214,0,A213+1)</f>
        <v>0</v>
      </c>
      <c r="B214" s="34" t="str">
        <f aca="false">IF(A214=0,"",DATE(IF(MONTH(B213)+12/$C$4&gt;12,(YEAR(B213)-1900)+1,(YEAR(B213)-1900)),IF(MONTH(B213)+12/$C$4&gt;12,MONTH(B213)+12/$C$4-12,MONTH(B213)+12/$C$4),15))</f>
        <v/>
      </c>
      <c r="C214" s="42" t="n">
        <f aca="false">IF(A214=0,0,C213)</f>
        <v>0</v>
      </c>
      <c r="D214" s="36" t="n">
        <f aca="false">IF(A214=0,0,ROUND(PMT(C214/$C$4,COUNT(B214:B723),-H213),0))</f>
        <v>0</v>
      </c>
      <c r="E214" s="37" t="n">
        <f aca="false">IF(A214=0,0,D214-F214)</f>
        <v>0</v>
      </c>
      <c r="F214" s="37" t="n">
        <f aca="false">IF(A214=0,0,ROUND(H213*C214/$C$4,0))</f>
        <v>0</v>
      </c>
      <c r="G214" s="37" t="n">
        <f aca="false">IF(A214=0,0,E214+F214)</f>
        <v>0</v>
      </c>
      <c r="H214" s="37" t="n">
        <f aca="false">IF(A214=0,0,H213-E214)</f>
        <v>0</v>
      </c>
      <c r="I214" s="43"/>
      <c r="J214" s="40" t="n">
        <f aca="false">+J213+1</f>
        <v>191</v>
      </c>
    </row>
    <row r="215" customFormat="false" ht="12.75" hidden="false" customHeight="false" outlineLevel="0" collapsed="false">
      <c r="A215" s="41" t="n">
        <f aca="false">IF($C$3*$C$4&lt;J215,0,A214+1)</f>
        <v>0</v>
      </c>
      <c r="B215" s="34" t="str">
        <f aca="false">IF(A215=0,"",DATE(IF(MONTH(B214)+12/$C$4&gt;12,(YEAR(B214)-1900)+1,(YEAR(B214)-1900)),IF(MONTH(B214)+12/$C$4&gt;12,MONTH(B214)+12/$C$4-12,MONTH(B214)+12/$C$4),15))</f>
        <v/>
      </c>
      <c r="C215" s="42" t="n">
        <f aca="false">IF(A215=0,0,C214)</f>
        <v>0</v>
      </c>
      <c r="D215" s="36" t="n">
        <f aca="false">IF(A215=0,0,ROUND(PMT(C215/$C$4,COUNT(B215:B724),-H214),0))</f>
        <v>0</v>
      </c>
      <c r="E215" s="37" t="n">
        <f aca="false">IF(A215=0,0,D215-F215)</f>
        <v>0</v>
      </c>
      <c r="F215" s="37" t="n">
        <f aca="false">IF(A215=0,0,ROUND(H214*C215/$C$4,0))</f>
        <v>0</v>
      </c>
      <c r="G215" s="37" t="n">
        <f aca="false">IF(A215=0,0,E215+F215)</f>
        <v>0</v>
      </c>
      <c r="H215" s="37" t="n">
        <f aca="false">IF(A215=0,0,H214-E215)</f>
        <v>0</v>
      </c>
      <c r="I215" s="43"/>
      <c r="J215" s="40" t="n">
        <f aca="false">+J214+1</f>
        <v>192</v>
      </c>
    </row>
    <row r="216" customFormat="false" ht="12.75" hidden="false" customHeight="false" outlineLevel="0" collapsed="false">
      <c r="A216" s="41" t="n">
        <f aca="false">IF($C$3*$C$4&lt;J216,0,A215+1)</f>
        <v>0</v>
      </c>
      <c r="B216" s="34" t="str">
        <f aca="false">IF(A216=0,"",DATE(IF(MONTH(B215)+12/$C$4&gt;12,(YEAR(B215)-1900)+1,(YEAR(B215)-1900)),IF(MONTH(B215)+12/$C$4&gt;12,MONTH(B215)+12/$C$4-12,MONTH(B215)+12/$C$4),15))</f>
        <v/>
      </c>
      <c r="C216" s="42" t="n">
        <f aca="false">IF(A216=0,0,C215)</f>
        <v>0</v>
      </c>
      <c r="D216" s="36" t="n">
        <f aca="false">IF(A216=0,0,ROUND(PMT(C216/$C$4,COUNT(B216:B725),-H215),0))</f>
        <v>0</v>
      </c>
      <c r="E216" s="37" t="n">
        <f aca="false">IF(A216=0,0,D216-F216)</f>
        <v>0</v>
      </c>
      <c r="F216" s="37" t="n">
        <f aca="false">IF(A216=0,0,ROUND(H215*C216/$C$4,0))</f>
        <v>0</v>
      </c>
      <c r="G216" s="37" t="n">
        <f aca="false">IF(A216=0,0,E216+F216)</f>
        <v>0</v>
      </c>
      <c r="H216" s="37" t="n">
        <f aca="false">IF(A216=0,0,H215-E216)</f>
        <v>0</v>
      </c>
      <c r="I216" s="43"/>
      <c r="J216" s="40" t="n">
        <f aca="false">+J215+1</f>
        <v>193</v>
      </c>
    </row>
    <row r="217" customFormat="false" ht="12.75" hidden="false" customHeight="false" outlineLevel="0" collapsed="false">
      <c r="A217" s="41" t="n">
        <f aca="false">IF($C$3*$C$4&lt;J217,0,A216+1)</f>
        <v>0</v>
      </c>
      <c r="B217" s="34" t="str">
        <f aca="false">IF(A217=0,"",DATE(IF(MONTH(B216)+12/$C$4&gt;12,(YEAR(B216)-1900)+1,(YEAR(B216)-1900)),IF(MONTH(B216)+12/$C$4&gt;12,MONTH(B216)+12/$C$4-12,MONTH(B216)+12/$C$4),15))</f>
        <v/>
      </c>
      <c r="C217" s="42" t="n">
        <f aca="false">IF(A217=0,0,C216)</f>
        <v>0</v>
      </c>
      <c r="D217" s="36" t="n">
        <f aca="false">IF(A217=0,0,ROUND(PMT(C217/$C$4,COUNT(B217:B726),-H216),0))</f>
        <v>0</v>
      </c>
      <c r="E217" s="37" t="n">
        <f aca="false">IF(A217=0,0,D217-F217)</f>
        <v>0</v>
      </c>
      <c r="F217" s="37" t="n">
        <f aca="false">IF(A217=0,0,ROUND(H216*C217/$C$4,0))</f>
        <v>0</v>
      </c>
      <c r="G217" s="37" t="n">
        <f aca="false">IF(A217=0,0,E217+F217)</f>
        <v>0</v>
      </c>
      <c r="H217" s="37" t="n">
        <f aca="false">IF(A217=0,0,H216-E217)</f>
        <v>0</v>
      </c>
      <c r="I217" s="43"/>
      <c r="J217" s="40" t="n">
        <f aca="false">+J216+1</f>
        <v>194</v>
      </c>
    </row>
    <row r="218" customFormat="false" ht="12.75" hidden="false" customHeight="false" outlineLevel="0" collapsed="false">
      <c r="A218" s="41" t="n">
        <f aca="false">IF($C$3*$C$4&lt;J218,0,A217+1)</f>
        <v>0</v>
      </c>
      <c r="B218" s="34" t="str">
        <f aca="false">IF(A218=0,"",DATE(IF(MONTH(B217)+12/$C$4&gt;12,(YEAR(B217)-1900)+1,(YEAR(B217)-1900)),IF(MONTH(B217)+12/$C$4&gt;12,MONTH(B217)+12/$C$4-12,MONTH(B217)+12/$C$4),15))</f>
        <v/>
      </c>
      <c r="C218" s="42" t="n">
        <f aca="false">IF(A218=0,0,C217)</f>
        <v>0</v>
      </c>
      <c r="D218" s="36" t="n">
        <f aca="false">IF(A218=0,0,ROUND(PMT(C218/$C$4,COUNT(B218:B727),-H217),0))</f>
        <v>0</v>
      </c>
      <c r="E218" s="37" t="n">
        <f aca="false">IF(A218=0,0,D218-F218)</f>
        <v>0</v>
      </c>
      <c r="F218" s="37" t="n">
        <f aca="false">IF(A218=0,0,ROUND(H217*C218/$C$4,0))</f>
        <v>0</v>
      </c>
      <c r="G218" s="37" t="n">
        <f aca="false">IF(A218=0,0,E218+F218)</f>
        <v>0</v>
      </c>
      <c r="H218" s="37" t="n">
        <f aca="false">IF(A218=0,0,H217-E218)</f>
        <v>0</v>
      </c>
      <c r="I218" s="43"/>
      <c r="J218" s="40" t="n">
        <f aca="false">+J217+1</f>
        <v>195</v>
      </c>
    </row>
    <row r="219" customFormat="false" ht="12.75" hidden="false" customHeight="false" outlineLevel="0" collapsed="false">
      <c r="A219" s="41" t="n">
        <f aca="false">IF($C$3*$C$4&lt;J219,0,A218+1)</f>
        <v>0</v>
      </c>
      <c r="B219" s="34" t="str">
        <f aca="false">IF(A219=0,"",DATE(IF(MONTH(B218)+12/$C$4&gt;12,(YEAR(B218)-1900)+1,(YEAR(B218)-1900)),IF(MONTH(B218)+12/$C$4&gt;12,MONTH(B218)+12/$C$4-12,MONTH(B218)+12/$C$4),15))</f>
        <v/>
      </c>
      <c r="C219" s="42" t="n">
        <f aca="false">IF(A219=0,0,C218)</f>
        <v>0</v>
      </c>
      <c r="D219" s="36" t="n">
        <f aca="false">IF(A219=0,0,ROUND(PMT(C219/$C$4,COUNT(B219:B728),-H218),0))</f>
        <v>0</v>
      </c>
      <c r="E219" s="37" t="n">
        <f aca="false">IF(A219=0,0,D219-F219)</f>
        <v>0</v>
      </c>
      <c r="F219" s="37" t="n">
        <f aca="false">IF(A219=0,0,ROUND(H218*C219/$C$4,0))</f>
        <v>0</v>
      </c>
      <c r="G219" s="37" t="n">
        <f aca="false">IF(A219=0,0,E219+F219)</f>
        <v>0</v>
      </c>
      <c r="H219" s="37" t="n">
        <f aca="false">IF(A219=0,0,H218-E219)</f>
        <v>0</v>
      </c>
      <c r="I219" s="43"/>
      <c r="J219" s="40" t="n">
        <f aca="false">+J218+1</f>
        <v>196</v>
      </c>
    </row>
    <row r="220" customFormat="false" ht="12.75" hidden="false" customHeight="false" outlineLevel="0" collapsed="false">
      <c r="A220" s="41" t="n">
        <f aca="false">IF($C$3*$C$4&lt;J220,0,A219+1)</f>
        <v>0</v>
      </c>
      <c r="B220" s="34" t="str">
        <f aca="false">IF(A220=0,"",DATE(IF(MONTH(B219)+12/$C$4&gt;12,(YEAR(B219)-1900)+1,(YEAR(B219)-1900)),IF(MONTH(B219)+12/$C$4&gt;12,MONTH(B219)+12/$C$4-12,MONTH(B219)+12/$C$4),15))</f>
        <v/>
      </c>
      <c r="C220" s="42" t="n">
        <f aca="false">IF(A220=0,0,C219)</f>
        <v>0</v>
      </c>
      <c r="D220" s="36" t="n">
        <f aca="false">IF(A220=0,0,ROUND(PMT(C220/$C$4,COUNT(B220:B729),-H219),0))</f>
        <v>0</v>
      </c>
      <c r="E220" s="37" t="n">
        <f aca="false">IF(A220=0,0,D220-F220)</f>
        <v>0</v>
      </c>
      <c r="F220" s="37" t="n">
        <f aca="false">IF(A220=0,0,ROUND(H219*C220/$C$4,0))</f>
        <v>0</v>
      </c>
      <c r="G220" s="37" t="n">
        <f aca="false">IF(A220=0,0,E220+F220)</f>
        <v>0</v>
      </c>
      <c r="H220" s="37" t="n">
        <f aca="false">IF(A220=0,0,H219-E220)</f>
        <v>0</v>
      </c>
      <c r="I220" s="43"/>
      <c r="J220" s="40" t="n">
        <f aca="false">+J219+1</f>
        <v>197</v>
      </c>
    </row>
    <row r="221" customFormat="false" ht="12.75" hidden="false" customHeight="false" outlineLevel="0" collapsed="false">
      <c r="A221" s="41" t="n">
        <f aca="false">IF($C$3*$C$4&lt;J221,0,A220+1)</f>
        <v>0</v>
      </c>
      <c r="B221" s="34" t="str">
        <f aca="false">IF(A221=0,"",DATE(IF(MONTH(B220)+12/$C$4&gt;12,(YEAR(B220)-1900)+1,(YEAR(B220)-1900)),IF(MONTH(B220)+12/$C$4&gt;12,MONTH(B220)+12/$C$4-12,MONTH(B220)+12/$C$4),15))</f>
        <v/>
      </c>
      <c r="C221" s="42" t="n">
        <f aca="false">IF(A221=0,0,C220)</f>
        <v>0</v>
      </c>
      <c r="D221" s="36" t="n">
        <f aca="false">IF(A221=0,0,ROUND(PMT(C221/$C$4,COUNT(B221:B730),-H220),0))</f>
        <v>0</v>
      </c>
      <c r="E221" s="37" t="n">
        <f aca="false">IF(A221=0,0,D221-F221)</f>
        <v>0</v>
      </c>
      <c r="F221" s="37" t="n">
        <f aca="false">IF(A221=0,0,ROUND(H220*C221/$C$4,0))</f>
        <v>0</v>
      </c>
      <c r="G221" s="37" t="n">
        <f aca="false">IF(A221=0,0,E221+F221)</f>
        <v>0</v>
      </c>
      <c r="H221" s="37" t="n">
        <f aca="false">IF(A221=0,0,H220-E221)</f>
        <v>0</v>
      </c>
      <c r="I221" s="43"/>
      <c r="J221" s="40" t="n">
        <f aca="false">+J220+1</f>
        <v>198</v>
      </c>
    </row>
    <row r="222" customFormat="false" ht="12.75" hidden="false" customHeight="false" outlineLevel="0" collapsed="false">
      <c r="A222" s="41" t="n">
        <f aca="false">IF($C$3*$C$4&lt;J222,0,A221+1)</f>
        <v>0</v>
      </c>
      <c r="B222" s="34" t="str">
        <f aca="false">IF(A222=0,"",DATE(IF(MONTH(B221)+12/$C$4&gt;12,(YEAR(B221)-1900)+1,(YEAR(B221)-1900)),IF(MONTH(B221)+12/$C$4&gt;12,MONTH(B221)+12/$C$4-12,MONTH(B221)+12/$C$4),15))</f>
        <v/>
      </c>
      <c r="C222" s="42" t="n">
        <f aca="false">IF(A222=0,0,C221)</f>
        <v>0</v>
      </c>
      <c r="D222" s="36" t="n">
        <f aca="false">IF(A222=0,0,ROUND(PMT(C222/$C$4,COUNT(B222:B731),-H221),0))</f>
        <v>0</v>
      </c>
      <c r="E222" s="37" t="n">
        <f aca="false">IF(A222=0,0,D222-F222)</f>
        <v>0</v>
      </c>
      <c r="F222" s="37" t="n">
        <f aca="false">IF(A222=0,0,ROUND(H221*C222/$C$4,0))</f>
        <v>0</v>
      </c>
      <c r="G222" s="37" t="n">
        <f aca="false">IF(A222=0,0,E222+F222)</f>
        <v>0</v>
      </c>
      <c r="H222" s="37" t="n">
        <f aca="false">IF(A222=0,0,H221-E222)</f>
        <v>0</v>
      </c>
      <c r="I222" s="43"/>
      <c r="J222" s="40" t="n">
        <f aca="false">+J221+1</f>
        <v>199</v>
      </c>
    </row>
    <row r="223" customFormat="false" ht="12.75" hidden="false" customHeight="false" outlineLevel="0" collapsed="false">
      <c r="A223" s="41"/>
      <c r="B223" s="34"/>
      <c r="C223" s="36" t="n">
        <f aca="false">IF(I223&gt;0,IF(D222&lt;&gt;0,I223-SUM(D211:D222),0),0)</f>
        <v>0</v>
      </c>
      <c r="D223" s="37" t="n">
        <f aca="false">IF(C223&gt;0,IF(C223&lt;H222,C223,H222),0)</f>
        <v>0</v>
      </c>
      <c r="E223" s="32"/>
      <c r="F223" s="37"/>
      <c r="G223" s="37"/>
      <c r="H223" s="37" t="n">
        <f aca="false">H222-D223</f>
        <v>0</v>
      </c>
      <c r="I223" s="37" t="n">
        <f aca="false">I210+J223-J210</f>
        <v>0</v>
      </c>
      <c r="J223" s="40"/>
    </row>
    <row r="224" customFormat="false" ht="12.75" hidden="false" customHeight="false" outlineLevel="0" collapsed="false">
      <c r="A224" s="41" t="n">
        <f aca="false">IF($C$3*$C$4&lt;J224,0,A222+1)</f>
        <v>0</v>
      </c>
      <c r="B224" s="34" t="str">
        <f aca="false">IF(A224=0,"",DATE(IF(MONTH(B222)+12/$C$4&gt;12,(YEAR(B222)-1900)+1,(YEAR(B222)-1900)),IF(MONTH(B222)+12/$C$4&gt;12,MONTH(B222)+12/$C$4-12,MONTH(B222)+12/$C$4),15))</f>
        <v/>
      </c>
      <c r="C224" s="42" t="n">
        <f aca="false">IF(A224=0,0,C222)</f>
        <v>0</v>
      </c>
      <c r="D224" s="36" t="n">
        <f aca="false">IF(A224=0,0,ROUND(PMT(C224/$C$4,COUNT(B224:B733),-H223),0))</f>
        <v>0</v>
      </c>
      <c r="E224" s="37" t="n">
        <f aca="false">IF(A224=0,0,D224-F224)</f>
        <v>0</v>
      </c>
      <c r="F224" s="37" t="n">
        <f aca="false">IF(A224=0,0,ROUND(H223*C224/$C$4,0))</f>
        <v>0</v>
      </c>
      <c r="G224" s="37" t="n">
        <f aca="false">IF(A224=0,0,E224+F224)</f>
        <v>0</v>
      </c>
      <c r="H224" s="37" t="n">
        <f aca="false">IF(A224=0,0,H223-E224)</f>
        <v>0</v>
      </c>
      <c r="I224" s="43"/>
      <c r="J224" s="40" t="n">
        <f aca="false">+J222+1</f>
        <v>200</v>
      </c>
    </row>
    <row r="225" customFormat="false" ht="12.75" hidden="false" customHeight="false" outlineLevel="0" collapsed="false">
      <c r="A225" s="41" t="n">
        <f aca="false">IF($C$3*$C$4&lt;J225,0,A224+1)</f>
        <v>0</v>
      </c>
      <c r="B225" s="34" t="str">
        <f aca="false">IF(A225=0,"",DATE(IF(MONTH(B224)+12/$C$4&gt;12,(YEAR(B224)-1900)+1,(YEAR(B224)-1900)),IF(MONTH(B224)+12/$C$4&gt;12,MONTH(B224)+12/$C$4-12,MONTH(B224)+12/$C$4),15))</f>
        <v/>
      </c>
      <c r="C225" s="42" t="n">
        <f aca="false">IF(A225=0,0,C224)</f>
        <v>0</v>
      </c>
      <c r="D225" s="36" t="n">
        <f aca="false">IF(A225=0,0,ROUND(PMT(C225/$C$4,COUNT(B225:B734),-H224),0))</f>
        <v>0</v>
      </c>
      <c r="E225" s="37" t="n">
        <f aca="false">IF(A225=0,0,D225-F225)</f>
        <v>0</v>
      </c>
      <c r="F225" s="37" t="n">
        <f aca="false">IF(A225=0,0,ROUND(H224*C225/$C$4,0))</f>
        <v>0</v>
      </c>
      <c r="G225" s="37" t="n">
        <f aca="false">IF(A225=0,0,E225+F225)</f>
        <v>0</v>
      </c>
      <c r="H225" s="37" t="n">
        <f aca="false">IF(A225=0,0,H224-E225)</f>
        <v>0</v>
      </c>
      <c r="I225" s="43"/>
      <c r="J225" s="40" t="n">
        <f aca="false">+J224+1</f>
        <v>201</v>
      </c>
    </row>
    <row r="226" customFormat="false" ht="12.75" hidden="false" customHeight="false" outlineLevel="0" collapsed="false">
      <c r="A226" s="41" t="n">
        <f aca="false">IF($C$3*$C$4&lt;J226,0,A225+1)</f>
        <v>0</v>
      </c>
      <c r="B226" s="34" t="str">
        <f aca="false">IF(A226=0,"",DATE(IF(MONTH(B225)+12/$C$4&gt;12,(YEAR(B225)-1900)+1,(YEAR(B225)-1900)),IF(MONTH(B225)+12/$C$4&gt;12,MONTH(B225)+12/$C$4-12,MONTH(B225)+12/$C$4),15))</f>
        <v/>
      </c>
      <c r="C226" s="42" t="n">
        <f aca="false">IF(A226=0,0,C225)</f>
        <v>0</v>
      </c>
      <c r="D226" s="36" t="n">
        <f aca="false">IF(A226=0,0,ROUND(PMT(C226/$C$4,COUNT(B226:B735),-H225),0))</f>
        <v>0</v>
      </c>
      <c r="E226" s="37" t="n">
        <f aca="false">IF(A226=0,0,D226-F226)</f>
        <v>0</v>
      </c>
      <c r="F226" s="37" t="n">
        <f aca="false">IF(A226=0,0,ROUND(H225*C226/$C$4,0))</f>
        <v>0</v>
      </c>
      <c r="G226" s="37" t="n">
        <f aca="false">IF(A226=0,0,E226+F226)</f>
        <v>0</v>
      </c>
      <c r="H226" s="37" t="n">
        <f aca="false">IF(A226=0,0,H225-E226)</f>
        <v>0</v>
      </c>
      <c r="I226" s="43"/>
      <c r="J226" s="40" t="n">
        <f aca="false">+J225+1</f>
        <v>202</v>
      </c>
    </row>
    <row r="227" customFormat="false" ht="12.75" hidden="false" customHeight="false" outlineLevel="0" collapsed="false">
      <c r="A227" s="41" t="n">
        <f aca="false">IF($C$3*$C$4&lt;J227,0,A226+1)</f>
        <v>0</v>
      </c>
      <c r="B227" s="34" t="str">
        <f aca="false">IF(A227=0,"",DATE(IF(MONTH(B226)+12/$C$4&gt;12,(YEAR(B226)-1900)+1,(YEAR(B226)-1900)),IF(MONTH(B226)+12/$C$4&gt;12,MONTH(B226)+12/$C$4-12,MONTH(B226)+12/$C$4),15))</f>
        <v/>
      </c>
      <c r="C227" s="42" t="n">
        <f aca="false">IF(A227=0,0,C226)</f>
        <v>0</v>
      </c>
      <c r="D227" s="36" t="n">
        <f aca="false">IF(A227=0,0,ROUND(PMT(C227/$C$4,COUNT(B227:B736),-H226),0))</f>
        <v>0</v>
      </c>
      <c r="E227" s="37" t="n">
        <f aca="false">IF(A227=0,0,D227-F227)</f>
        <v>0</v>
      </c>
      <c r="F227" s="37" t="n">
        <f aca="false">IF(A227=0,0,ROUND(H226*C227/$C$4,0))</f>
        <v>0</v>
      </c>
      <c r="G227" s="37" t="n">
        <f aca="false">IF(A227=0,0,E227+F227)</f>
        <v>0</v>
      </c>
      <c r="H227" s="37" t="n">
        <f aca="false">IF(A227=0,0,H226-E227)</f>
        <v>0</v>
      </c>
      <c r="I227" s="43"/>
      <c r="J227" s="40" t="n">
        <f aca="false">+J226+1</f>
        <v>203</v>
      </c>
    </row>
    <row r="228" customFormat="false" ht="12.75" hidden="false" customHeight="false" outlineLevel="0" collapsed="false">
      <c r="A228" s="41" t="n">
        <f aca="false">IF($C$3*$C$4&lt;J228,0,A227+1)</f>
        <v>0</v>
      </c>
      <c r="B228" s="34" t="str">
        <f aca="false">IF(A228=0,"",DATE(IF(MONTH(B227)+12/$C$4&gt;12,(YEAR(B227)-1900)+1,(YEAR(B227)-1900)),IF(MONTH(B227)+12/$C$4&gt;12,MONTH(B227)+12/$C$4-12,MONTH(B227)+12/$C$4),15))</f>
        <v/>
      </c>
      <c r="C228" s="42" t="n">
        <f aca="false">IF(A228=0,0,C227)</f>
        <v>0</v>
      </c>
      <c r="D228" s="36" t="n">
        <f aca="false">IF(A228=0,0,ROUND(PMT(C228/$C$4,COUNT(B228:B737),-H227),0))</f>
        <v>0</v>
      </c>
      <c r="E228" s="37" t="n">
        <f aca="false">IF(A228=0,0,D228-F228)</f>
        <v>0</v>
      </c>
      <c r="F228" s="37" t="n">
        <f aca="false">IF(A228=0,0,ROUND(H227*C228/$C$4,0))</f>
        <v>0</v>
      </c>
      <c r="G228" s="37" t="n">
        <f aca="false">IF(A228=0,0,E228+F228)</f>
        <v>0</v>
      </c>
      <c r="H228" s="37" t="n">
        <f aca="false">IF(A228=0,0,H227-E228)</f>
        <v>0</v>
      </c>
      <c r="I228" s="43"/>
      <c r="J228" s="40" t="n">
        <f aca="false">+J227+1</f>
        <v>204</v>
      </c>
    </row>
    <row r="229" customFormat="false" ht="12.75" hidden="false" customHeight="false" outlineLevel="0" collapsed="false">
      <c r="A229" s="41" t="n">
        <f aca="false">IF($C$3*$C$4&lt;J229,0,A228+1)</f>
        <v>0</v>
      </c>
      <c r="B229" s="34" t="str">
        <f aca="false">IF(A229=0,"",DATE(IF(MONTH(B228)+12/$C$4&gt;12,(YEAR(B228)-1900)+1,(YEAR(B228)-1900)),IF(MONTH(B228)+12/$C$4&gt;12,MONTH(B228)+12/$C$4-12,MONTH(B228)+12/$C$4),15))</f>
        <v/>
      </c>
      <c r="C229" s="42" t="n">
        <f aca="false">IF(A229=0,0,C228)</f>
        <v>0</v>
      </c>
      <c r="D229" s="36" t="n">
        <f aca="false">IF(A229=0,0,ROUND(PMT(C229/$C$4,COUNT(B229:B738),-H228),0))</f>
        <v>0</v>
      </c>
      <c r="E229" s="37" t="n">
        <f aca="false">IF(A229=0,0,D229-F229)</f>
        <v>0</v>
      </c>
      <c r="F229" s="37" t="n">
        <f aca="false">IF(A229=0,0,ROUND(H228*C229/$C$4,0))</f>
        <v>0</v>
      </c>
      <c r="G229" s="37" t="n">
        <f aca="false">IF(A229=0,0,E229+F229)</f>
        <v>0</v>
      </c>
      <c r="H229" s="37" t="n">
        <f aca="false">IF(A229=0,0,H228-E229)</f>
        <v>0</v>
      </c>
      <c r="I229" s="43"/>
      <c r="J229" s="40" t="n">
        <f aca="false">+J228+1</f>
        <v>205</v>
      </c>
    </row>
    <row r="230" customFormat="false" ht="12.75" hidden="false" customHeight="false" outlineLevel="0" collapsed="false">
      <c r="A230" s="41" t="n">
        <f aca="false">IF($C$3*$C$4&lt;J230,0,A229+1)</f>
        <v>0</v>
      </c>
      <c r="B230" s="34" t="str">
        <f aca="false">IF(A230=0,"",DATE(IF(MONTH(B229)+12/$C$4&gt;12,(YEAR(B229)-1900)+1,(YEAR(B229)-1900)),IF(MONTH(B229)+12/$C$4&gt;12,MONTH(B229)+12/$C$4-12,MONTH(B229)+12/$C$4),15))</f>
        <v/>
      </c>
      <c r="C230" s="42" t="n">
        <f aca="false">IF(A230=0,0,C229)</f>
        <v>0</v>
      </c>
      <c r="D230" s="36" t="n">
        <f aca="false">IF(A230=0,0,ROUND(PMT(C230/$C$4,COUNT(B230:B739),-H229),0))</f>
        <v>0</v>
      </c>
      <c r="E230" s="37" t="n">
        <f aca="false">IF(A230=0,0,D230-F230)</f>
        <v>0</v>
      </c>
      <c r="F230" s="37" t="n">
        <f aca="false">IF(A230=0,0,ROUND(H229*C230/$C$4,0))</f>
        <v>0</v>
      </c>
      <c r="G230" s="37" t="n">
        <f aca="false">IF(A230=0,0,E230+F230)</f>
        <v>0</v>
      </c>
      <c r="H230" s="37" t="n">
        <f aca="false">IF(A230=0,0,H229-E230)</f>
        <v>0</v>
      </c>
      <c r="I230" s="43"/>
      <c r="J230" s="40" t="n">
        <f aca="false">+J229+1</f>
        <v>206</v>
      </c>
    </row>
    <row r="231" customFormat="false" ht="12.75" hidden="false" customHeight="false" outlineLevel="0" collapsed="false">
      <c r="A231" s="41" t="n">
        <f aca="false">IF($C$3*$C$4&lt;J231,0,A230+1)</f>
        <v>0</v>
      </c>
      <c r="B231" s="34" t="str">
        <f aca="false">IF(A231=0,"",DATE(IF(MONTH(B230)+12/$C$4&gt;12,(YEAR(B230)-1900)+1,(YEAR(B230)-1900)),IF(MONTH(B230)+12/$C$4&gt;12,MONTH(B230)+12/$C$4-12,MONTH(B230)+12/$C$4),15))</f>
        <v/>
      </c>
      <c r="C231" s="42" t="n">
        <f aca="false">IF(A231=0,0,C230)</f>
        <v>0</v>
      </c>
      <c r="D231" s="36" t="n">
        <f aca="false">IF(A231=0,0,ROUND(PMT(C231/$C$4,COUNT(B231:B740),-H230),0))</f>
        <v>0</v>
      </c>
      <c r="E231" s="37" t="n">
        <f aca="false">IF(A231=0,0,D231-F231)</f>
        <v>0</v>
      </c>
      <c r="F231" s="37" t="n">
        <f aca="false">IF(A231=0,0,ROUND(H230*C231/$C$4,0))</f>
        <v>0</v>
      </c>
      <c r="G231" s="37" t="n">
        <f aca="false">IF(A231=0,0,E231+F231)</f>
        <v>0</v>
      </c>
      <c r="H231" s="37" t="n">
        <f aca="false">IF(A231=0,0,H230-E231)</f>
        <v>0</v>
      </c>
      <c r="I231" s="43"/>
      <c r="J231" s="40" t="n">
        <f aca="false">+J230+1</f>
        <v>207</v>
      </c>
    </row>
    <row r="232" customFormat="false" ht="12.75" hidden="false" customHeight="false" outlineLevel="0" collapsed="false">
      <c r="A232" s="41" t="n">
        <f aca="false">IF($C$3*$C$4&lt;J232,0,A231+1)</f>
        <v>0</v>
      </c>
      <c r="B232" s="34" t="str">
        <f aca="false">IF(A232=0,"",DATE(IF(MONTH(B231)+12/$C$4&gt;12,(YEAR(B231)-1900)+1,(YEAR(B231)-1900)),IF(MONTH(B231)+12/$C$4&gt;12,MONTH(B231)+12/$C$4-12,MONTH(B231)+12/$C$4),15))</f>
        <v/>
      </c>
      <c r="C232" s="42" t="n">
        <f aca="false">IF(A232=0,0,C231)</f>
        <v>0</v>
      </c>
      <c r="D232" s="36" t="n">
        <f aca="false">IF(A232=0,0,ROUND(PMT(C232/$C$4,COUNT(B232:B741),-H231),0))</f>
        <v>0</v>
      </c>
      <c r="E232" s="37" t="n">
        <f aca="false">IF(A232=0,0,D232-F232)</f>
        <v>0</v>
      </c>
      <c r="F232" s="37" t="n">
        <f aca="false">IF(A232=0,0,ROUND(H231*C232/$C$4,0))</f>
        <v>0</v>
      </c>
      <c r="G232" s="37" t="n">
        <f aca="false">IF(A232=0,0,E232+F232)</f>
        <v>0</v>
      </c>
      <c r="H232" s="37" t="n">
        <f aca="false">IF(A232=0,0,H231-E232)</f>
        <v>0</v>
      </c>
      <c r="I232" s="43"/>
      <c r="J232" s="40" t="n">
        <f aca="false">+J231+1</f>
        <v>208</v>
      </c>
    </row>
    <row r="233" customFormat="false" ht="12.75" hidden="false" customHeight="false" outlineLevel="0" collapsed="false">
      <c r="A233" s="41" t="n">
        <f aca="false">IF($C$3*$C$4&lt;J233,0,A232+1)</f>
        <v>0</v>
      </c>
      <c r="B233" s="34" t="str">
        <f aca="false">IF(A233=0,"",DATE(IF(MONTH(B232)+12/$C$4&gt;12,(YEAR(B232)-1900)+1,(YEAR(B232)-1900)),IF(MONTH(B232)+12/$C$4&gt;12,MONTH(B232)+12/$C$4-12,MONTH(B232)+12/$C$4),15))</f>
        <v/>
      </c>
      <c r="C233" s="42" t="n">
        <f aca="false">IF(A233=0,0,C232)</f>
        <v>0</v>
      </c>
      <c r="D233" s="36" t="n">
        <f aca="false">IF(A233=0,0,ROUND(PMT(C233/$C$4,COUNT(B233:B742),-H232),0))</f>
        <v>0</v>
      </c>
      <c r="E233" s="37" t="n">
        <f aca="false">IF(A233=0,0,D233-F233)</f>
        <v>0</v>
      </c>
      <c r="F233" s="37" t="n">
        <f aca="false">IF(A233=0,0,ROUND(H232*C233/$C$4,0))</f>
        <v>0</v>
      </c>
      <c r="G233" s="37" t="n">
        <f aca="false">IF(A233=0,0,E233+F233)</f>
        <v>0</v>
      </c>
      <c r="H233" s="37" t="n">
        <f aca="false">IF(A233=0,0,H232-E233)</f>
        <v>0</v>
      </c>
      <c r="I233" s="43"/>
      <c r="J233" s="40" t="n">
        <f aca="false">+J232+1</f>
        <v>209</v>
      </c>
    </row>
    <row r="234" customFormat="false" ht="12.75" hidden="false" customHeight="false" outlineLevel="0" collapsed="false">
      <c r="A234" s="41" t="n">
        <f aca="false">IF($C$3*$C$4&lt;J234,0,A233+1)</f>
        <v>0</v>
      </c>
      <c r="B234" s="34" t="str">
        <f aca="false">IF(A234=0,"",DATE(IF(MONTH(B233)+12/$C$4&gt;12,(YEAR(B233)-1900)+1,(YEAR(B233)-1900)),IF(MONTH(B233)+12/$C$4&gt;12,MONTH(B233)+12/$C$4-12,MONTH(B233)+12/$C$4),15))</f>
        <v/>
      </c>
      <c r="C234" s="42" t="n">
        <f aca="false">IF(A234=0,0,C233)</f>
        <v>0</v>
      </c>
      <c r="D234" s="36" t="n">
        <f aca="false">IF(A234=0,0,ROUND(PMT(C234/$C$4,COUNT(B234:B743),-H233),0))</f>
        <v>0</v>
      </c>
      <c r="E234" s="37" t="n">
        <f aca="false">IF(A234=0,0,D234-F234)</f>
        <v>0</v>
      </c>
      <c r="F234" s="37" t="n">
        <f aca="false">IF(A234=0,0,ROUND(H233*C234/$C$4,0))</f>
        <v>0</v>
      </c>
      <c r="G234" s="37" t="n">
        <f aca="false">IF(A234=0,0,E234+F234)</f>
        <v>0</v>
      </c>
      <c r="H234" s="37" t="n">
        <f aca="false">IF(A234=0,0,H233-E234)</f>
        <v>0</v>
      </c>
      <c r="I234" s="43"/>
      <c r="J234" s="40" t="n">
        <f aca="false">+J233+1</f>
        <v>210</v>
      </c>
    </row>
    <row r="235" customFormat="false" ht="12.75" hidden="false" customHeight="false" outlineLevel="0" collapsed="false">
      <c r="A235" s="41" t="n">
        <f aca="false">IF($C$3*$C$4&lt;J235,0,A234+1)</f>
        <v>0</v>
      </c>
      <c r="B235" s="34" t="str">
        <f aca="false">IF(A235=0,"",DATE(IF(MONTH(B234)+12/$C$4&gt;12,(YEAR(B234)-1900)+1,(YEAR(B234)-1900)),IF(MONTH(B234)+12/$C$4&gt;12,MONTH(B234)+12/$C$4-12,MONTH(B234)+12/$C$4),15))</f>
        <v/>
      </c>
      <c r="C235" s="42" t="n">
        <f aca="false">IF(A235=0,0,C234)</f>
        <v>0</v>
      </c>
      <c r="D235" s="36" t="n">
        <f aca="false">IF(A235=0,0,ROUND(PMT(C235/$C$4,COUNT(B235:B744),-H234),0))</f>
        <v>0</v>
      </c>
      <c r="E235" s="37" t="n">
        <f aca="false">IF(A235=0,0,D235-F235)</f>
        <v>0</v>
      </c>
      <c r="F235" s="37" t="n">
        <f aca="false">IF(A235=0,0,ROUND(H234*C235/$C$4,0))</f>
        <v>0</v>
      </c>
      <c r="G235" s="37" t="n">
        <f aca="false">IF(A235=0,0,E235+F235)</f>
        <v>0</v>
      </c>
      <c r="H235" s="37" t="n">
        <f aca="false">IF(A235=0,0,H234-E235)</f>
        <v>0</v>
      </c>
      <c r="I235" s="43"/>
      <c r="J235" s="40" t="n">
        <f aca="false">+J234+1</f>
        <v>211</v>
      </c>
    </row>
    <row r="236" customFormat="false" ht="12.75" hidden="false" customHeight="false" outlineLevel="0" collapsed="false">
      <c r="A236" s="41"/>
      <c r="B236" s="34"/>
      <c r="C236" s="36" t="n">
        <f aca="false">IF(I236&gt;0,IF(D235&lt;&gt;0,I236-SUM(D224:D235),0),0)</f>
        <v>0</v>
      </c>
      <c r="D236" s="37" t="n">
        <f aca="false">IF(C236&gt;0,IF(C236&lt;H235,C236,H235),0)</f>
        <v>0</v>
      </c>
      <c r="E236" s="32"/>
      <c r="F236" s="37"/>
      <c r="G236" s="37"/>
      <c r="H236" s="37" t="n">
        <f aca="false">H235-D236</f>
        <v>0</v>
      </c>
      <c r="I236" s="37" t="n">
        <f aca="false">I223+J236-J223</f>
        <v>0</v>
      </c>
      <c r="J236" s="40"/>
    </row>
    <row r="237" customFormat="false" ht="12.75" hidden="false" customHeight="false" outlineLevel="0" collapsed="false">
      <c r="A237" s="41" t="n">
        <f aca="false">IF($C$3*$C$4&lt;J237,0,A235+1)</f>
        <v>0</v>
      </c>
      <c r="B237" s="34" t="str">
        <f aca="false">IF(A237=0,"",DATE(IF(MONTH(B235)+12/$C$4&gt;12,(YEAR(B235)-1900)+1,(YEAR(B235)-1900)),IF(MONTH(B235)+12/$C$4&gt;12,MONTH(B235)+12/$C$4-12,MONTH(B235)+12/$C$4),15))</f>
        <v/>
      </c>
      <c r="C237" s="42" t="n">
        <f aca="false">IF(A237=0,0,C235)</f>
        <v>0</v>
      </c>
      <c r="D237" s="36" t="n">
        <f aca="false">IF(A237=0,0,ROUND(PMT(C237/$C$4,COUNT(B237:B746),-H236),0))</f>
        <v>0</v>
      </c>
      <c r="E237" s="37" t="n">
        <f aca="false">IF(A237=0,0,D237-F237)</f>
        <v>0</v>
      </c>
      <c r="F237" s="37" t="n">
        <f aca="false">IF(A237=0,0,ROUND(H236*C237/$C$4,0))</f>
        <v>0</v>
      </c>
      <c r="G237" s="37" t="n">
        <f aca="false">IF(A237=0,0,E237+F237)</f>
        <v>0</v>
      </c>
      <c r="H237" s="37" t="n">
        <f aca="false">IF(A237=0,0,H236-E237)</f>
        <v>0</v>
      </c>
      <c r="I237" s="43"/>
      <c r="J237" s="40" t="n">
        <f aca="false">+J235+1</f>
        <v>212</v>
      </c>
    </row>
    <row r="238" customFormat="false" ht="12.75" hidden="false" customHeight="false" outlineLevel="0" collapsed="false">
      <c r="A238" s="41" t="n">
        <f aca="false">IF($C$3*$C$4&lt;J238,0,A237+1)</f>
        <v>0</v>
      </c>
      <c r="B238" s="34" t="str">
        <f aca="false">IF(A238=0,"",DATE(IF(MONTH(B237)+12/$C$4&gt;12,(YEAR(B237)-1900)+1,(YEAR(B237)-1900)),IF(MONTH(B237)+12/$C$4&gt;12,MONTH(B237)+12/$C$4-12,MONTH(B237)+12/$C$4),15))</f>
        <v/>
      </c>
      <c r="C238" s="42" t="n">
        <f aca="false">IF(A238=0,0,C237)</f>
        <v>0</v>
      </c>
      <c r="D238" s="36" t="n">
        <f aca="false">IF(A238=0,0,ROUND(PMT(C238/$C$4,COUNT(B238:B747),-H237),0))</f>
        <v>0</v>
      </c>
      <c r="E238" s="37" t="n">
        <f aca="false">IF(A238=0,0,D238-F238)</f>
        <v>0</v>
      </c>
      <c r="F238" s="37" t="n">
        <f aca="false">IF(A238=0,0,ROUND(H237*C238/$C$4,0))</f>
        <v>0</v>
      </c>
      <c r="G238" s="37" t="n">
        <f aca="false">IF(A238=0,0,E238+F238)</f>
        <v>0</v>
      </c>
      <c r="H238" s="37" t="n">
        <f aca="false">IF(A238=0,0,H237-E238)</f>
        <v>0</v>
      </c>
      <c r="I238" s="43"/>
      <c r="J238" s="40" t="n">
        <f aca="false">+J237+1</f>
        <v>213</v>
      </c>
    </row>
    <row r="239" customFormat="false" ht="12.75" hidden="false" customHeight="false" outlineLevel="0" collapsed="false">
      <c r="A239" s="41" t="n">
        <f aca="false">IF($C$3*$C$4&lt;J239,0,A238+1)</f>
        <v>0</v>
      </c>
      <c r="B239" s="34" t="str">
        <f aca="false">IF(A239=0,"",DATE(IF(MONTH(B238)+12/$C$4&gt;12,(YEAR(B238)-1900)+1,(YEAR(B238)-1900)),IF(MONTH(B238)+12/$C$4&gt;12,MONTH(B238)+12/$C$4-12,MONTH(B238)+12/$C$4),15))</f>
        <v/>
      </c>
      <c r="C239" s="42" t="n">
        <f aca="false">IF(A239=0,0,C238)</f>
        <v>0</v>
      </c>
      <c r="D239" s="36" t="n">
        <f aca="false">IF(A239=0,0,ROUND(PMT(C239/$C$4,COUNT(B239:B748),-H238),0))</f>
        <v>0</v>
      </c>
      <c r="E239" s="37" t="n">
        <f aca="false">IF(A239=0,0,D239-F239)</f>
        <v>0</v>
      </c>
      <c r="F239" s="37" t="n">
        <f aca="false">IF(A239=0,0,ROUND(H238*C239/$C$4,0))</f>
        <v>0</v>
      </c>
      <c r="G239" s="37" t="n">
        <f aca="false">IF(A239=0,0,E239+F239)</f>
        <v>0</v>
      </c>
      <c r="H239" s="37" t="n">
        <f aca="false">IF(A239=0,0,H238-E239)</f>
        <v>0</v>
      </c>
      <c r="I239" s="43"/>
      <c r="J239" s="40" t="n">
        <f aca="false">+J238+1</f>
        <v>214</v>
      </c>
    </row>
    <row r="240" customFormat="false" ht="12.75" hidden="false" customHeight="false" outlineLevel="0" collapsed="false">
      <c r="A240" s="41" t="n">
        <f aca="false">IF($C$3*$C$4&lt;J240,0,A239+1)</f>
        <v>0</v>
      </c>
      <c r="B240" s="34" t="str">
        <f aca="false">IF(A240=0,"",DATE(IF(MONTH(B239)+12/$C$4&gt;12,(YEAR(B239)-1900)+1,(YEAR(B239)-1900)),IF(MONTH(B239)+12/$C$4&gt;12,MONTH(B239)+12/$C$4-12,MONTH(B239)+12/$C$4),15))</f>
        <v/>
      </c>
      <c r="C240" s="42" t="n">
        <f aca="false">IF(A240=0,0,C239)</f>
        <v>0</v>
      </c>
      <c r="D240" s="36" t="n">
        <f aca="false">IF(A240=0,0,ROUND(PMT(C240/$C$4,COUNT(B240:B749),-H239),0))</f>
        <v>0</v>
      </c>
      <c r="E240" s="37" t="n">
        <f aca="false">IF(A240=0,0,D240-F240)</f>
        <v>0</v>
      </c>
      <c r="F240" s="37" t="n">
        <f aca="false">IF(A240=0,0,ROUND(H239*C240/$C$4,0))</f>
        <v>0</v>
      </c>
      <c r="G240" s="37" t="n">
        <f aca="false">IF(A240=0,0,E240+F240)</f>
        <v>0</v>
      </c>
      <c r="H240" s="37" t="n">
        <f aca="false">IF(A240=0,0,H239-E240)</f>
        <v>0</v>
      </c>
      <c r="I240" s="43"/>
      <c r="J240" s="40" t="n">
        <f aca="false">+J239+1</f>
        <v>215</v>
      </c>
    </row>
    <row r="241" customFormat="false" ht="12.75" hidden="false" customHeight="false" outlineLevel="0" collapsed="false">
      <c r="A241" s="41" t="n">
        <f aca="false">IF($C$3*$C$4&lt;J241,0,A240+1)</f>
        <v>0</v>
      </c>
      <c r="B241" s="34" t="str">
        <f aca="false">IF(A241=0,"",DATE(IF(MONTH(B240)+12/$C$4&gt;12,(YEAR(B240)-1900)+1,(YEAR(B240)-1900)),IF(MONTH(B240)+12/$C$4&gt;12,MONTH(B240)+12/$C$4-12,MONTH(B240)+12/$C$4),15))</f>
        <v/>
      </c>
      <c r="C241" s="42" t="n">
        <f aca="false">IF(A241=0,0,C240)</f>
        <v>0</v>
      </c>
      <c r="D241" s="36" t="n">
        <f aca="false">IF(A241=0,0,ROUND(PMT(C241/$C$4,COUNT(B241:B750),-H240),0))</f>
        <v>0</v>
      </c>
      <c r="E241" s="37" t="n">
        <f aca="false">IF(A241=0,0,D241-F241)</f>
        <v>0</v>
      </c>
      <c r="F241" s="37" t="n">
        <f aca="false">IF(A241=0,0,ROUND(H240*C241/$C$4,0))</f>
        <v>0</v>
      </c>
      <c r="G241" s="37" t="n">
        <f aca="false">IF(A241=0,0,E241+F241)</f>
        <v>0</v>
      </c>
      <c r="H241" s="37" t="n">
        <f aca="false">IF(A241=0,0,H240-E241)</f>
        <v>0</v>
      </c>
      <c r="I241" s="43"/>
      <c r="J241" s="40" t="n">
        <f aca="false">+J240+1</f>
        <v>216</v>
      </c>
    </row>
    <row r="242" customFormat="false" ht="12.75" hidden="false" customHeight="false" outlineLevel="0" collapsed="false">
      <c r="A242" s="41" t="n">
        <f aca="false">IF($C$3*$C$4&lt;J242,0,A241+1)</f>
        <v>0</v>
      </c>
      <c r="B242" s="34" t="str">
        <f aca="false">IF(A242=0,"",DATE(IF(MONTH(B241)+12/$C$4&gt;12,(YEAR(B241)-1900)+1,(YEAR(B241)-1900)),IF(MONTH(B241)+12/$C$4&gt;12,MONTH(B241)+12/$C$4-12,MONTH(B241)+12/$C$4),15))</f>
        <v/>
      </c>
      <c r="C242" s="42" t="n">
        <f aca="false">IF(A242=0,0,C241)</f>
        <v>0</v>
      </c>
      <c r="D242" s="36" t="n">
        <f aca="false">IF(A242=0,0,ROUND(PMT(C242/$C$4,COUNT(B242:B751),-H241),0))</f>
        <v>0</v>
      </c>
      <c r="E242" s="37" t="n">
        <f aca="false">IF(A242=0,0,D242-F242)</f>
        <v>0</v>
      </c>
      <c r="F242" s="37" t="n">
        <f aca="false">IF(A242=0,0,ROUND(H241*C242/$C$4,0))</f>
        <v>0</v>
      </c>
      <c r="G242" s="37" t="n">
        <f aca="false">IF(A242=0,0,E242+F242)</f>
        <v>0</v>
      </c>
      <c r="H242" s="37" t="n">
        <f aca="false">IF(A242=0,0,H241-E242)</f>
        <v>0</v>
      </c>
      <c r="I242" s="43"/>
      <c r="J242" s="40" t="n">
        <f aca="false">+J241+1</f>
        <v>217</v>
      </c>
    </row>
    <row r="243" customFormat="false" ht="12.75" hidden="false" customHeight="false" outlineLevel="0" collapsed="false">
      <c r="A243" s="41" t="n">
        <f aca="false">IF($C$3*$C$4&lt;J243,0,A242+1)</f>
        <v>0</v>
      </c>
      <c r="B243" s="34" t="str">
        <f aca="false">IF(A243=0,"",DATE(IF(MONTH(B242)+12/$C$4&gt;12,(YEAR(B242)-1900)+1,(YEAR(B242)-1900)),IF(MONTH(B242)+12/$C$4&gt;12,MONTH(B242)+12/$C$4-12,MONTH(B242)+12/$C$4),15))</f>
        <v/>
      </c>
      <c r="C243" s="42" t="n">
        <f aca="false">IF(A243=0,0,C242)</f>
        <v>0</v>
      </c>
      <c r="D243" s="36" t="n">
        <f aca="false">IF(A243=0,0,ROUND(PMT(C243/$C$4,COUNT(B243:B752),-H242),0))</f>
        <v>0</v>
      </c>
      <c r="E243" s="37" t="n">
        <f aca="false">IF(A243=0,0,D243-F243)</f>
        <v>0</v>
      </c>
      <c r="F243" s="37" t="n">
        <f aca="false">IF(A243=0,0,ROUND(H242*C243/$C$4,0))</f>
        <v>0</v>
      </c>
      <c r="G243" s="37" t="n">
        <f aca="false">IF(A243=0,0,E243+F243)</f>
        <v>0</v>
      </c>
      <c r="H243" s="37" t="n">
        <f aca="false">IF(A243=0,0,H242-E243)</f>
        <v>0</v>
      </c>
      <c r="I243" s="43"/>
      <c r="J243" s="40" t="n">
        <f aca="false">+J242+1</f>
        <v>218</v>
      </c>
    </row>
    <row r="244" customFormat="false" ht="12.75" hidden="false" customHeight="false" outlineLevel="0" collapsed="false">
      <c r="A244" s="41" t="n">
        <f aca="false">IF($C$3*$C$4&lt;J244,0,A243+1)</f>
        <v>0</v>
      </c>
      <c r="B244" s="34" t="str">
        <f aca="false">IF(A244=0,"",DATE(IF(MONTH(B243)+12/$C$4&gt;12,(YEAR(B243)-1900)+1,(YEAR(B243)-1900)),IF(MONTH(B243)+12/$C$4&gt;12,MONTH(B243)+12/$C$4-12,MONTH(B243)+12/$C$4),15))</f>
        <v/>
      </c>
      <c r="C244" s="42" t="n">
        <f aca="false">IF(A244=0,0,C243)</f>
        <v>0</v>
      </c>
      <c r="D244" s="36" t="n">
        <f aca="false">IF(A244=0,0,ROUND(PMT(C244/$C$4,COUNT(B244:B753),-H243),0))</f>
        <v>0</v>
      </c>
      <c r="E244" s="37" t="n">
        <f aca="false">IF(A244=0,0,D244-F244)</f>
        <v>0</v>
      </c>
      <c r="F244" s="37" t="n">
        <f aca="false">IF(A244=0,0,ROUND(H243*C244/$C$4,0))</f>
        <v>0</v>
      </c>
      <c r="G244" s="37" t="n">
        <f aca="false">IF(A244=0,0,E244+F244)</f>
        <v>0</v>
      </c>
      <c r="H244" s="37" t="n">
        <f aca="false">IF(A244=0,0,H243-E244)</f>
        <v>0</v>
      </c>
      <c r="I244" s="43"/>
      <c r="J244" s="40" t="n">
        <f aca="false">+J243+1</f>
        <v>219</v>
      </c>
    </row>
    <row r="245" customFormat="false" ht="12.75" hidden="false" customHeight="false" outlineLevel="0" collapsed="false">
      <c r="A245" s="41" t="n">
        <f aca="false">IF($C$3*$C$4&lt;J245,0,A244+1)</f>
        <v>0</v>
      </c>
      <c r="B245" s="34" t="str">
        <f aca="false">IF(A245=0,"",DATE(IF(MONTH(B244)+12/$C$4&gt;12,(YEAR(B244)-1900)+1,(YEAR(B244)-1900)),IF(MONTH(B244)+12/$C$4&gt;12,MONTH(B244)+12/$C$4-12,MONTH(B244)+12/$C$4),15))</f>
        <v/>
      </c>
      <c r="C245" s="42" t="n">
        <f aca="false">IF(A245=0,0,C244)</f>
        <v>0</v>
      </c>
      <c r="D245" s="36" t="n">
        <f aca="false">IF(A245=0,0,ROUND(PMT(C245/$C$4,COUNT(B245:B754),-H244),0))</f>
        <v>0</v>
      </c>
      <c r="E245" s="37" t="n">
        <f aca="false">IF(A245=0,0,D245-F245)</f>
        <v>0</v>
      </c>
      <c r="F245" s="37" t="n">
        <f aca="false">IF(A245=0,0,ROUND(H244*C245/$C$4,0))</f>
        <v>0</v>
      </c>
      <c r="G245" s="37" t="n">
        <f aca="false">IF(A245=0,0,E245+F245)</f>
        <v>0</v>
      </c>
      <c r="H245" s="37" t="n">
        <f aca="false">IF(A245=0,0,H244-E245)</f>
        <v>0</v>
      </c>
      <c r="I245" s="43"/>
      <c r="J245" s="40" t="n">
        <f aca="false">+J244+1</f>
        <v>220</v>
      </c>
    </row>
    <row r="246" customFormat="false" ht="12.75" hidden="false" customHeight="false" outlineLevel="0" collapsed="false">
      <c r="A246" s="41" t="n">
        <f aca="false">IF($C$3*$C$4&lt;J246,0,A245+1)</f>
        <v>0</v>
      </c>
      <c r="B246" s="34" t="str">
        <f aca="false">IF(A246=0,"",DATE(IF(MONTH(B245)+12/$C$4&gt;12,(YEAR(B245)-1900)+1,(YEAR(B245)-1900)),IF(MONTH(B245)+12/$C$4&gt;12,MONTH(B245)+12/$C$4-12,MONTH(B245)+12/$C$4),15))</f>
        <v/>
      </c>
      <c r="C246" s="42" t="n">
        <f aca="false">IF(A246=0,0,C245)</f>
        <v>0</v>
      </c>
      <c r="D246" s="36" t="n">
        <f aca="false">IF(A246=0,0,ROUND(PMT(C246/$C$4,COUNT(B246:B755),-H245),0))</f>
        <v>0</v>
      </c>
      <c r="E246" s="37" t="n">
        <f aca="false">IF(A246=0,0,D246-F246)</f>
        <v>0</v>
      </c>
      <c r="F246" s="37" t="n">
        <f aca="false">IF(A246=0,0,ROUND(H245*C246/$C$4,0))</f>
        <v>0</v>
      </c>
      <c r="G246" s="37" t="n">
        <f aca="false">IF(A246=0,0,E246+F246)</f>
        <v>0</v>
      </c>
      <c r="H246" s="37" t="n">
        <f aca="false">IF(A246=0,0,H245-E246)</f>
        <v>0</v>
      </c>
      <c r="I246" s="43"/>
      <c r="J246" s="40" t="n">
        <f aca="false">+J245+1</f>
        <v>221</v>
      </c>
    </row>
    <row r="247" customFormat="false" ht="12.75" hidden="false" customHeight="false" outlineLevel="0" collapsed="false">
      <c r="A247" s="41" t="n">
        <f aca="false">IF($C$3*$C$4&lt;J247,0,A246+1)</f>
        <v>0</v>
      </c>
      <c r="B247" s="34" t="str">
        <f aca="false">IF(A247=0,"",DATE(IF(MONTH(B246)+12/$C$4&gt;12,(YEAR(B246)-1900)+1,(YEAR(B246)-1900)),IF(MONTH(B246)+12/$C$4&gt;12,MONTH(B246)+12/$C$4-12,MONTH(B246)+12/$C$4),15))</f>
        <v/>
      </c>
      <c r="C247" s="42" t="n">
        <f aca="false">IF(A247=0,0,C246)</f>
        <v>0</v>
      </c>
      <c r="D247" s="36" t="n">
        <f aca="false">IF(A247=0,0,ROUND(PMT(C247/$C$4,COUNT(B247:B756),-H246),0))</f>
        <v>0</v>
      </c>
      <c r="E247" s="37" t="n">
        <f aca="false">IF(A247=0,0,D247-F247)</f>
        <v>0</v>
      </c>
      <c r="F247" s="37" t="n">
        <f aca="false">IF(A247=0,0,ROUND(H246*C247/$C$4,0))</f>
        <v>0</v>
      </c>
      <c r="G247" s="37" t="n">
        <f aca="false">IF(A247=0,0,E247+F247)</f>
        <v>0</v>
      </c>
      <c r="H247" s="37" t="n">
        <f aca="false">IF(A247=0,0,H246-E247)</f>
        <v>0</v>
      </c>
      <c r="I247" s="43"/>
      <c r="J247" s="40" t="n">
        <f aca="false">+J246+1</f>
        <v>222</v>
      </c>
    </row>
    <row r="248" customFormat="false" ht="12.75" hidden="false" customHeight="false" outlineLevel="0" collapsed="false">
      <c r="A248" s="41" t="n">
        <f aca="false">IF($C$3*$C$4&lt;J248,0,A247+1)</f>
        <v>0</v>
      </c>
      <c r="B248" s="34" t="str">
        <f aca="false">IF(A248=0,"",DATE(IF(MONTH(B247)+12/$C$4&gt;12,(YEAR(B247)-1900)+1,(YEAR(B247)-1900)),IF(MONTH(B247)+12/$C$4&gt;12,MONTH(B247)+12/$C$4-12,MONTH(B247)+12/$C$4),15))</f>
        <v/>
      </c>
      <c r="C248" s="42" t="n">
        <f aca="false">IF(A248=0,0,C247)</f>
        <v>0</v>
      </c>
      <c r="D248" s="36" t="n">
        <f aca="false">IF(A248=0,0,ROUND(PMT(C248/$C$4,COUNT(B248:B757),-H247),0))</f>
        <v>0</v>
      </c>
      <c r="E248" s="37" t="n">
        <f aca="false">IF(A248=0,0,D248-F248)</f>
        <v>0</v>
      </c>
      <c r="F248" s="37" t="n">
        <f aca="false">IF(A248=0,0,ROUND(H247*C248/$C$4,0))</f>
        <v>0</v>
      </c>
      <c r="G248" s="37" t="n">
        <f aca="false">IF(A248=0,0,E248+F248)</f>
        <v>0</v>
      </c>
      <c r="H248" s="37" t="n">
        <f aca="false">IF(A248=0,0,H247-E248)</f>
        <v>0</v>
      </c>
      <c r="I248" s="43"/>
      <c r="J248" s="40" t="n">
        <f aca="false">+J247+1</f>
        <v>223</v>
      </c>
    </row>
    <row r="249" customFormat="false" ht="12.75" hidden="false" customHeight="false" outlineLevel="0" collapsed="false">
      <c r="A249" s="41"/>
      <c r="B249" s="34"/>
      <c r="C249" s="36" t="n">
        <f aca="false">IF(I249&gt;0,IF(D248&lt;&gt;0,I249-SUM(D237:D248),0),0)</f>
        <v>0</v>
      </c>
      <c r="D249" s="37" t="n">
        <f aca="false">IF(C249&gt;0,IF(C249&lt;H248,C249,H248),0)</f>
        <v>0</v>
      </c>
      <c r="E249" s="32"/>
      <c r="F249" s="37"/>
      <c r="G249" s="37"/>
      <c r="H249" s="37" t="n">
        <f aca="false">H248-D249</f>
        <v>0</v>
      </c>
      <c r="I249" s="37" t="n">
        <f aca="false">I236+J249-J236</f>
        <v>0</v>
      </c>
      <c r="J249" s="40"/>
    </row>
    <row r="250" customFormat="false" ht="12.75" hidden="false" customHeight="false" outlineLevel="0" collapsed="false">
      <c r="A250" s="41" t="n">
        <f aca="false">IF($C$3*$C$4&lt;J250,0,A248+1)</f>
        <v>0</v>
      </c>
      <c r="B250" s="34" t="str">
        <f aca="false">IF(A250=0,"",DATE(IF(MONTH(B248)+12/$C$4&gt;12,(YEAR(B248)-1900)+1,(YEAR(B248)-1900)),IF(MONTH(B248)+12/$C$4&gt;12,MONTH(B248)+12/$C$4-12,MONTH(B248)+12/$C$4),15))</f>
        <v/>
      </c>
      <c r="C250" s="42" t="n">
        <f aca="false">IF(A250=0,0,C248)</f>
        <v>0</v>
      </c>
      <c r="D250" s="36" t="n">
        <f aca="false">IF(A250=0,0,ROUND(PMT(C250/$C$4,COUNT(B250:B759),-H249),0))</f>
        <v>0</v>
      </c>
      <c r="E250" s="37" t="n">
        <f aca="false">IF(A250=0,0,D250-F250)</f>
        <v>0</v>
      </c>
      <c r="F250" s="37" t="n">
        <f aca="false">IF(A250=0,0,ROUND(H249*C250/$C$4,0))</f>
        <v>0</v>
      </c>
      <c r="G250" s="37" t="n">
        <f aca="false">IF(A250=0,0,E250+F250)</f>
        <v>0</v>
      </c>
      <c r="H250" s="37" t="n">
        <f aca="false">IF(A250=0,0,H249-E250)</f>
        <v>0</v>
      </c>
      <c r="I250" s="43"/>
      <c r="J250" s="40" t="n">
        <f aca="false">+J248+1</f>
        <v>224</v>
      </c>
    </row>
    <row r="251" customFormat="false" ht="12.75" hidden="false" customHeight="false" outlineLevel="0" collapsed="false">
      <c r="A251" s="41" t="n">
        <f aca="false">IF($C$3*$C$4&lt;J251,0,A250+1)</f>
        <v>0</v>
      </c>
      <c r="B251" s="34" t="str">
        <f aca="false">IF(A251=0,"",DATE(IF(MONTH(B250)+12/$C$4&gt;12,(YEAR(B250)-1900)+1,(YEAR(B250)-1900)),IF(MONTH(B250)+12/$C$4&gt;12,MONTH(B250)+12/$C$4-12,MONTH(B250)+12/$C$4),15))</f>
        <v/>
      </c>
      <c r="C251" s="42" t="n">
        <f aca="false">IF(A251=0,0,C250)</f>
        <v>0</v>
      </c>
      <c r="D251" s="36" t="n">
        <f aca="false">IF(A251=0,0,ROUND(PMT(C251/$C$4,COUNT(B251:B760),-H250),0))</f>
        <v>0</v>
      </c>
      <c r="E251" s="37" t="n">
        <f aca="false">IF(A251=0,0,D251-F251)</f>
        <v>0</v>
      </c>
      <c r="F251" s="37" t="n">
        <f aca="false">IF(A251=0,0,ROUND(H250*C251/$C$4,0))</f>
        <v>0</v>
      </c>
      <c r="G251" s="37" t="n">
        <f aca="false">IF(A251=0,0,E251+F251)</f>
        <v>0</v>
      </c>
      <c r="H251" s="37" t="n">
        <f aca="false">IF(A251=0,0,H250-E251)</f>
        <v>0</v>
      </c>
      <c r="I251" s="43"/>
      <c r="J251" s="40" t="n">
        <f aca="false">+J250+1</f>
        <v>225</v>
      </c>
    </row>
    <row r="252" customFormat="false" ht="12.75" hidden="false" customHeight="false" outlineLevel="0" collapsed="false">
      <c r="A252" s="41" t="n">
        <f aca="false">IF($C$3*$C$4&lt;J252,0,A251+1)</f>
        <v>0</v>
      </c>
      <c r="B252" s="34" t="str">
        <f aca="false">IF(A252=0,"",DATE(IF(MONTH(B251)+12/$C$4&gt;12,(YEAR(B251)-1900)+1,(YEAR(B251)-1900)),IF(MONTH(B251)+12/$C$4&gt;12,MONTH(B251)+12/$C$4-12,MONTH(B251)+12/$C$4),15))</f>
        <v/>
      </c>
      <c r="C252" s="42" t="n">
        <f aca="false">IF(A252=0,0,C251)</f>
        <v>0</v>
      </c>
      <c r="D252" s="36" t="n">
        <f aca="false">IF(A252=0,0,ROUND(PMT(C252/$C$4,COUNT(B252:B761),-H251),0))</f>
        <v>0</v>
      </c>
      <c r="E252" s="37" t="n">
        <f aca="false">IF(A252=0,0,D252-F252)</f>
        <v>0</v>
      </c>
      <c r="F252" s="37" t="n">
        <f aca="false">IF(A252=0,0,ROUND(H251*C252/$C$4,0))</f>
        <v>0</v>
      </c>
      <c r="G252" s="37" t="n">
        <f aca="false">IF(A252=0,0,E252+F252)</f>
        <v>0</v>
      </c>
      <c r="H252" s="37" t="n">
        <f aca="false">IF(A252=0,0,H251-E252)</f>
        <v>0</v>
      </c>
      <c r="I252" s="43"/>
      <c r="J252" s="40" t="n">
        <f aca="false">+J251+1</f>
        <v>226</v>
      </c>
    </row>
    <row r="253" customFormat="false" ht="12.75" hidden="false" customHeight="false" outlineLevel="0" collapsed="false">
      <c r="A253" s="41" t="n">
        <f aca="false">IF($C$3*$C$4&lt;J253,0,A252+1)</f>
        <v>0</v>
      </c>
      <c r="B253" s="34" t="str">
        <f aca="false">IF(A253=0,"",DATE(IF(MONTH(B252)+12/$C$4&gt;12,(YEAR(B252)-1900)+1,(YEAR(B252)-1900)),IF(MONTH(B252)+12/$C$4&gt;12,MONTH(B252)+12/$C$4-12,MONTH(B252)+12/$C$4),15))</f>
        <v/>
      </c>
      <c r="C253" s="42" t="n">
        <f aca="false">IF(A253=0,0,C252)</f>
        <v>0</v>
      </c>
      <c r="D253" s="36" t="n">
        <f aca="false">IF(A253=0,0,ROUND(PMT(C253/$C$4,COUNT(B253:B762),-H252),0))</f>
        <v>0</v>
      </c>
      <c r="E253" s="37" t="n">
        <f aca="false">IF(A253=0,0,D253-F253)</f>
        <v>0</v>
      </c>
      <c r="F253" s="37" t="n">
        <f aca="false">IF(A253=0,0,ROUND(H252*C253/$C$4,0))</f>
        <v>0</v>
      </c>
      <c r="G253" s="37" t="n">
        <f aca="false">IF(A253=0,0,E253+F253)</f>
        <v>0</v>
      </c>
      <c r="H253" s="37" t="n">
        <f aca="false">IF(A253=0,0,H252-E253)</f>
        <v>0</v>
      </c>
      <c r="I253" s="43"/>
      <c r="J253" s="40" t="n">
        <f aca="false">+J252+1</f>
        <v>227</v>
      </c>
    </row>
    <row r="254" customFormat="false" ht="12.75" hidden="false" customHeight="false" outlineLevel="0" collapsed="false">
      <c r="A254" s="41" t="n">
        <f aca="false">IF($C$3*$C$4&lt;J254,0,A253+1)</f>
        <v>0</v>
      </c>
      <c r="B254" s="34" t="str">
        <f aca="false">IF(A254=0,"",DATE(IF(MONTH(B253)+12/$C$4&gt;12,(YEAR(B253)-1900)+1,(YEAR(B253)-1900)),IF(MONTH(B253)+12/$C$4&gt;12,MONTH(B253)+12/$C$4-12,MONTH(B253)+12/$C$4),15))</f>
        <v/>
      </c>
      <c r="C254" s="42" t="n">
        <f aca="false">IF(A254=0,0,C253)</f>
        <v>0</v>
      </c>
      <c r="D254" s="36" t="n">
        <f aca="false">IF(A254=0,0,ROUND(PMT(C254/$C$4,COUNT(B254:B763),-H253),0))</f>
        <v>0</v>
      </c>
      <c r="E254" s="37" t="n">
        <f aca="false">IF(A254=0,0,D254-F254)</f>
        <v>0</v>
      </c>
      <c r="F254" s="37" t="n">
        <f aca="false">IF(A254=0,0,ROUND(H253*C254/$C$4,0))</f>
        <v>0</v>
      </c>
      <c r="G254" s="37" t="n">
        <f aca="false">IF(A254=0,0,E254+F254)</f>
        <v>0</v>
      </c>
      <c r="H254" s="37" t="n">
        <f aca="false">IF(A254=0,0,H253-E254)</f>
        <v>0</v>
      </c>
      <c r="I254" s="43"/>
      <c r="J254" s="40" t="n">
        <f aca="false">+J253+1</f>
        <v>228</v>
      </c>
    </row>
    <row r="255" customFormat="false" ht="12.75" hidden="false" customHeight="false" outlineLevel="0" collapsed="false">
      <c r="A255" s="41" t="n">
        <f aca="false">IF($C$3*$C$4&lt;J255,0,A254+1)</f>
        <v>0</v>
      </c>
      <c r="B255" s="34" t="str">
        <f aca="false">IF(A255=0,"",DATE(IF(MONTH(B254)+12/$C$4&gt;12,(YEAR(B254)-1900)+1,(YEAR(B254)-1900)),IF(MONTH(B254)+12/$C$4&gt;12,MONTH(B254)+12/$C$4-12,MONTH(B254)+12/$C$4),15))</f>
        <v/>
      </c>
      <c r="C255" s="42" t="n">
        <f aca="false">IF(A255=0,0,C254)</f>
        <v>0</v>
      </c>
      <c r="D255" s="36" t="n">
        <f aca="false">IF(A255=0,0,ROUND(PMT(C255/$C$4,COUNT(B255:B764),-H254),0))</f>
        <v>0</v>
      </c>
      <c r="E255" s="37" t="n">
        <f aca="false">IF(A255=0,0,D255-F255)</f>
        <v>0</v>
      </c>
      <c r="F255" s="37" t="n">
        <f aca="false">IF(A255=0,0,ROUND(H254*C255/$C$4,0))</f>
        <v>0</v>
      </c>
      <c r="G255" s="37" t="n">
        <f aca="false">IF(A255=0,0,E255+F255)</f>
        <v>0</v>
      </c>
      <c r="H255" s="37" t="n">
        <f aca="false">IF(A255=0,0,H254-E255)</f>
        <v>0</v>
      </c>
      <c r="I255" s="43"/>
      <c r="J255" s="40" t="n">
        <f aca="false">+J254+1</f>
        <v>229</v>
      </c>
    </row>
    <row r="256" customFormat="false" ht="12.75" hidden="false" customHeight="false" outlineLevel="0" collapsed="false">
      <c r="A256" s="41" t="n">
        <f aca="false">IF($C$3*$C$4&lt;J256,0,A255+1)</f>
        <v>0</v>
      </c>
      <c r="B256" s="34" t="str">
        <f aca="false">IF(A256=0,"",DATE(IF(MONTH(B255)+12/$C$4&gt;12,(YEAR(B255)-1900)+1,(YEAR(B255)-1900)),IF(MONTH(B255)+12/$C$4&gt;12,MONTH(B255)+12/$C$4-12,MONTH(B255)+12/$C$4),15))</f>
        <v/>
      </c>
      <c r="C256" s="42" t="n">
        <f aca="false">IF(A256=0,0,C255)</f>
        <v>0</v>
      </c>
      <c r="D256" s="36" t="n">
        <f aca="false">IF(A256=0,0,ROUND(PMT(C256/$C$4,COUNT(B256:B765),-H255),0))</f>
        <v>0</v>
      </c>
      <c r="E256" s="37" t="n">
        <f aca="false">IF(A256=0,0,D256-F256)</f>
        <v>0</v>
      </c>
      <c r="F256" s="37" t="n">
        <f aca="false">IF(A256=0,0,ROUND(H255*C256/$C$4,0))</f>
        <v>0</v>
      </c>
      <c r="G256" s="37" t="n">
        <f aca="false">IF(A256=0,0,E256+F256)</f>
        <v>0</v>
      </c>
      <c r="H256" s="37" t="n">
        <f aca="false">IF(A256=0,0,H255-E256)</f>
        <v>0</v>
      </c>
      <c r="I256" s="43"/>
      <c r="J256" s="40" t="n">
        <f aca="false">+J255+1</f>
        <v>230</v>
      </c>
    </row>
    <row r="257" customFormat="false" ht="12.75" hidden="false" customHeight="false" outlineLevel="0" collapsed="false">
      <c r="A257" s="41" t="n">
        <f aca="false">IF($C$3*$C$4&lt;J257,0,A256+1)</f>
        <v>0</v>
      </c>
      <c r="B257" s="34" t="str">
        <f aca="false">IF(A257=0,"",DATE(IF(MONTH(B256)+12/$C$4&gt;12,(YEAR(B256)-1900)+1,(YEAR(B256)-1900)),IF(MONTH(B256)+12/$C$4&gt;12,MONTH(B256)+12/$C$4-12,MONTH(B256)+12/$C$4),15))</f>
        <v/>
      </c>
      <c r="C257" s="42" t="n">
        <f aca="false">IF(A257=0,0,C256)</f>
        <v>0</v>
      </c>
      <c r="D257" s="36" t="n">
        <f aca="false">IF(A257=0,0,ROUND(PMT(C257/$C$4,COUNT(B257:B766),-H256),0))</f>
        <v>0</v>
      </c>
      <c r="E257" s="37" t="n">
        <f aca="false">IF(A257=0,0,D257-F257)</f>
        <v>0</v>
      </c>
      <c r="F257" s="37" t="n">
        <f aca="false">IF(A257=0,0,ROUND(H256*C257/$C$4,0))</f>
        <v>0</v>
      </c>
      <c r="G257" s="37" t="n">
        <f aca="false">IF(A257=0,0,E257+F257)</f>
        <v>0</v>
      </c>
      <c r="H257" s="37" t="n">
        <f aca="false">IF(A257=0,0,H256-E257)</f>
        <v>0</v>
      </c>
      <c r="I257" s="43"/>
      <c r="J257" s="40" t="n">
        <f aca="false">+J256+1</f>
        <v>231</v>
      </c>
    </row>
    <row r="258" customFormat="false" ht="12.75" hidden="false" customHeight="false" outlineLevel="0" collapsed="false">
      <c r="A258" s="41" t="n">
        <f aca="false">IF($C$3*$C$4&lt;J258,0,A257+1)</f>
        <v>0</v>
      </c>
      <c r="B258" s="34" t="str">
        <f aca="false">IF(A258=0,"",DATE(IF(MONTH(B257)+12/$C$4&gt;12,(YEAR(B257)-1900)+1,(YEAR(B257)-1900)),IF(MONTH(B257)+12/$C$4&gt;12,MONTH(B257)+12/$C$4-12,MONTH(B257)+12/$C$4),15))</f>
        <v/>
      </c>
      <c r="C258" s="42" t="n">
        <f aca="false">IF(A258=0,0,C257)</f>
        <v>0</v>
      </c>
      <c r="D258" s="36" t="n">
        <f aca="false">IF(A258=0,0,ROUND(PMT(C258/$C$4,COUNT(B258:B767),-H257),0))</f>
        <v>0</v>
      </c>
      <c r="E258" s="37" t="n">
        <f aca="false">IF(A258=0,0,D258-F258)</f>
        <v>0</v>
      </c>
      <c r="F258" s="37" t="n">
        <f aca="false">IF(A258=0,0,ROUND(H257*C258/$C$4,0))</f>
        <v>0</v>
      </c>
      <c r="G258" s="37" t="n">
        <f aca="false">IF(A258=0,0,E258+F258)</f>
        <v>0</v>
      </c>
      <c r="H258" s="37" t="n">
        <f aca="false">IF(A258=0,0,H257-E258)</f>
        <v>0</v>
      </c>
      <c r="I258" s="43"/>
      <c r="J258" s="40" t="n">
        <f aca="false">+J257+1</f>
        <v>232</v>
      </c>
    </row>
    <row r="259" customFormat="false" ht="12.75" hidden="false" customHeight="false" outlineLevel="0" collapsed="false">
      <c r="A259" s="41" t="n">
        <f aca="false">IF($C$3*$C$4&lt;J259,0,A258+1)</f>
        <v>0</v>
      </c>
      <c r="B259" s="34" t="str">
        <f aca="false">IF(A259=0,"",DATE(IF(MONTH(B258)+12/$C$4&gt;12,(YEAR(B258)-1900)+1,(YEAR(B258)-1900)),IF(MONTH(B258)+12/$C$4&gt;12,MONTH(B258)+12/$C$4-12,MONTH(B258)+12/$C$4),15))</f>
        <v/>
      </c>
      <c r="C259" s="42" t="n">
        <f aca="false">IF(A259=0,0,C258)</f>
        <v>0</v>
      </c>
      <c r="D259" s="36" t="n">
        <f aca="false">IF(A259=0,0,ROUND(PMT(C259/$C$4,COUNT(B259:B768),-H258),0))</f>
        <v>0</v>
      </c>
      <c r="E259" s="37" t="n">
        <f aca="false">IF(A259=0,0,D259-F259)</f>
        <v>0</v>
      </c>
      <c r="F259" s="37" t="n">
        <f aca="false">IF(A259=0,0,ROUND(H258*C259/$C$4,0))</f>
        <v>0</v>
      </c>
      <c r="G259" s="37" t="n">
        <f aca="false">IF(A259=0,0,E259+F259)</f>
        <v>0</v>
      </c>
      <c r="H259" s="37" t="n">
        <f aca="false">IF(A259=0,0,H258-E259)</f>
        <v>0</v>
      </c>
      <c r="I259" s="43"/>
      <c r="J259" s="40" t="n">
        <f aca="false">+J258+1</f>
        <v>233</v>
      </c>
    </row>
    <row r="260" customFormat="false" ht="12.75" hidden="false" customHeight="false" outlineLevel="0" collapsed="false">
      <c r="A260" s="41" t="n">
        <f aca="false">IF($C$3*$C$4&lt;J260,0,A259+1)</f>
        <v>0</v>
      </c>
      <c r="B260" s="34" t="str">
        <f aca="false">IF(A260=0,"",DATE(IF(MONTH(B259)+12/$C$4&gt;12,(YEAR(B259)-1900)+1,(YEAR(B259)-1900)),IF(MONTH(B259)+12/$C$4&gt;12,MONTH(B259)+12/$C$4-12,MONTH(B259)+12/$C$4),15))</f>
        <v/>
      </c>
      <c r="C260" s="42" t="n">
        <f aca="false">IF(A260=0,0,C259)</f>
        <v>0</v>
      </c>
      <c r="D260" s="36" t="n">
        <f aca="false">IF(A260=0,0,ROUND(PMT(C260/$C$4,COUNT(B260:B769),-H259),0))</f>
        <v>0</v>
      </c>
      <c r="E260" s="37" t="n">
        <f aca="false">IF(A260=0,0,D260-F260)</f>
        <v>0</v>
      </c>
      <c r="F260" s="37" t="n">
        <f aca="false">IF(A260=0,0,ROUND(H259*C260/$C$4,0))</f>
        <v>0</v>
      </c>
      <c r="G260" s="37" t="n">
        <f aca="false">IF(A260=0,0,E260+F260)</f>
        <v>0</v>
      </c>
      <c r="H260" s="37" t="n">
        <f aca="false">IF(A260=0,0,H259-E260)</f>
        <v>0</v>
      </c>
      <c r="I260" s="43"/>
      <c r="J260" s="40" t="n">
        <f aca="false">+J259+1</f>
        <v>234</v>
      </c>
    </row>
    <row r="261" customFormat="false" ht="12.75" hidden="false" customHeight="false" outlineLevel="0" collapsed="false">
      <c r="A261" s="41" t="n">
        <f aca="false">IF($C$3*$C$4&lt;J261,0,A260+1)</f>
        <v>0</v>
      </c>
      <c r="B261" s="34" t="str">
        <f aca="false">IF(A261=0,"",DATE(IF(MONTH(B260)+12/$C$4&gt;12,(YEAR(B260)-1900)+1,(YEAR(B260)-1900)),IF(MONTH(B260)+12/$C$4&gt;12,MONTH(B260)+12/$C$4-12,MONTH(B260)+12/$C$4),15))</f>
        <v/>
      </c>
      <c r="C261" s="42" t="n">
        <f aca="false">IF(A261=0,0,C260)</f>
        <v>0</v>
      </c>
      <c r="D261" s="36" t="n">
        <f aca="false">IF(A261=0,0,ROUND(PMT(C261/$C$4,COUNT(B261:B770),-H260),0))</f>
        <v>0</v>
      </c>
      <c r="E261" s="37" t="n">
        <f aca="false">IF(A261=0,0,D261-F261)</f>
        <v>0</v>
      </c>
      <c r="F261" s="37" t="n">
        <f aca="false">IF(A261=0,0,ROUND(H260*C261/$C$4,0))</f>
        <v>0</v>
      </c>
      <c r="G261" s="37" t="n">
        <f aca="false">IF(A261=0,0,E261+F261)</f>
        <v>0</v>
      </c>
      <c r="H261" s="37" t="n">
        <f aca="false">IF(A261=0,0,H260-E261)</f>
        <v>0</v>
      </c>
      <c r="I261" s="43"/>
      <c r="J261" s="40" t="n">
        <f aca="false">+J260+1</f>
        <v>235</v>
      </c>
    </row>
    <row r="262" customFormat="false" ht="12.75" hidden="false" customHeight="false" outlineLevel="0" collapsed="false">
      <c r="A262" s="41"/>
      <c r="B262" s="34"/>
      <c r="C262" s="36" t="n">
        <f aca="false">IF(I262&gt;0,IF(D261&lt;&gt;0,I262-SUM(D250:D261),0),0)</f>
        <v>0</v>
      </c>
      <c r="D262" s="37" t="n">
        <f aca="false">IF(C262&gt;0,IF(C262&lt;H261,C262,H261),0)</f>
        <v>0</v>
      </c>
      <c r="E262" s="32"/>
      <c r="F262" s="37"/>
      <c r="G262" s="37"/>
      <c r="H262" s="37" t="n">
        <f aca="false">H261-D262</f>
        <v>0</v>
      </c>
      <c r="I262" s="37" t="n">
        <f aca="false">I249+J262-J249</f>
        <v>0</v>
      </c>
      <c r="J262" s="40"/>
    </row>
    <row r="263" customFormat="false" ht="12.75" hidden="false" customHeight="false" outlineLevel="0" collapsed="false">
      <c r="A263" s="41" t="n">
        <f aca="false">IF($C$3*$C$4&lt;J263,0,A261+1)</f>
        <v>0</v>
      </c>
      <c r="B263" s="34" t="str">
        <f aca="false">IF(A263=0,"",DATE(IF(MONTH(B261)+12/$C$4&gt;12,(YEAR(B261)-1900)+1,(YEAR(B261)-1900)),IF(MONTH(B261)+12/$C$4&gt;12,MONTH(B261)+12/$C$4-12,MONTH(B261)+12/$C$4),15))</f>
        <v/>
      </c>
      <c r="C263" s="42" t="n">
        <f aca="false">IF(A263=0,0,C261)</f>
        <v>0</v>
      </c>
      <c r="D263" s="36" t="n">
        <f aca="false">IF(A263=0,0,ROUND(PMT(C263/$C$4,COUNT(B263:B772),-H262),0))</f>
        <v>0</v>
      </c>
      <c r="E263" s="37" t="n">
        <f aca="false">IF(A263=0,0,D263-F263)</f>
        <v>0</v>
      </c>
      <c r="F263" s="37" t="n">
        <f aca="false">IF(A263=0,0,ROUND(H262*C263/$C$4,0))</f>
        <v>0</v>
      </c>
      <c r="G263" s="37" t="n">
        <f aca="false">IF(A263=0,0,E263+F263)</f>
        <v>0</v>
      </c>
      <c r="H263" s="37" t="n">
        <f aca="false">IF(A263=0,0,H262-E263)</f>
        <v>0</v>
      </c>
      <c r="I263" s="43"/>
      <c r="J263" s="40" t="n">
        <f aca="false">+J261+1</f>
        <v>236</v>
      </c>
    </row>
    <row r="264" customFormat="false" ht="12.75" hidden="false" customHeight="false" outlineLevel="0" collapsed="false">
      <c r="A264" s="41" t="n">
        <f aca="false">IF($C$3*$C$4&lt;J264,0,A263+1)</f>
        <v>0</v>
      </c>
      <c r="B264" s="34" t="str">
        <f aca="false">IF(A264=0,"",DATE(IF(MONTH(B263)+12/$C$4&gt;12,(YEAR(B263)-1900)+1,(YEAR(B263)-1900)),IF(MONTH(B263)+12/$C$4&gt;12,MONTH(B263)+12/$C$4-12,MONTH(B263)+12/$C$4),15))</f>
        <v/>
      </c>
      <c r="C264" s="42" t="n">
        <f aca="false">IF(A264=0,0,C263)</f>
        <v>0</v>
      </c>
      <c r="D264" s="36" t="n">
        <f aca="false">IF(A264=0,0,ROUND(PMT(C264/$C$4,COUNT(B264:B773),-H263),0))</f>
        <v>0</v>
      </c>
      <c r="E264" s="37" t="n">
        <f aca="false">IF(A264=0,0,D264-F264)</f>
        <v>0</v>
      </c>
      <c r="F264" s="37" t="n">
        <f aca="false">IF(A264=0,0,ROUND(H263*C264/$C$4,0))</f>
        <v>0</v>
      </c>
      <c r="G264" s="37" t="n">
        <f aca="false">IF(A264=0,0,E264+F264)</f>
        <v>0</v>
      </c>
      <c r="H264" s="37" t="n">
        <f aca="false">IF(A264=0,0,H263-E264)</f>
        <v>0</v>
      </c>
      <c r="I264" s="43"/>
      <c r="J264" s="40" t="n">
        <f aca="false">+J263+1</f>
        <v>237</v>
      </c>
    </row>
    <row r="265" customFormat="false" ht="12.75" hidden="false" customHeight="false" outlineLevel="0" collapsed="false">
      <c r="A265" s="41" t="n">
        <f aca="false">IF($C$3*$C$4&lt;J265,0,A264+1)</f>
        <v>0</v>
      </c>
      <c r="B265" s="34" t="str">
        <f aca="false">IF(A265=0,"",DATE(IF(MONTH(B264)+12/$C$4&gt;12,(YEAR(B264)-1900)+1,(YEAR(B264)-1900)),IF(MONTH(B264)+12/$C$4&gt;12,MONTH(B264)+12/$C$4-12,MONTH(B264)+12/$C$4),15))</f>
        <v/>
      </c>
      <c r="C265" s="42" t="n">
        <f aca="false">IF(A265=0,0,C264)</f>
        <v>0</v>
      </c>
      <c r="D265" s="36" t="n">
        <f aca="false">IF(A265=0,0,ROUND(PMT(C265/$C$4,COUNT(B265:B774),-H264),0))</f>
        <v>0</v>
      </c>
      <c r="E265" s="37" t="n">
        <f aca="false">IF(A265=0,0,D265-F265)</f>
        <v>0</v>
      </c>
      <c r="F265" s="37" t="n">
        <f aca="false">IF(A265=0,0,ROUND(H264*C265/$C$4,0))</f>
        <v>0</v>
      </c>
      <c r="G265" s="37" t="n">
        <f aca="false">IF(A265=0,0,E265+F265)</f>
        <v>0</v>
      </c>
      <c r="H265" s="37" t="n">
        <f aca="false">IF(A265=0,0,H264-E265)</f>
        <v>0</v>
      </c>
      <c r="I265" s="43"/>
      <c r="J265" s="40" t="n">
        <f aca="false">+J264+1</f>
        <v>238</v>
      </c>
    </row>
    <row r="266" customFormat="false" ht="12.75" hidden="false" customHeight="false" outlineLevel="0" collapsed="false">
      <c r="A266" s="41" t="n">
        <f aca="false">IF($C$3*$C$4&lt;J266,0,A265+1)</f>
        <v>0</v>
      </c>
      <c r="B266" s="34" t="str">
        <f aca="false">IF(A266=0,"",DATE(IF(MONTH(B265)+12/$C$4&gt;12,(YEAR(B265)-1900)+1,(YEAR(B265)-1900)),IF(MONTH(B265)+12/$C$4&gt;12,MONTH(B265)+12/$C$4-12,MONTH(B265)+12/$C$4),15))</f>
        <v/>
      </c>
      <c r="C266" s="42" t="n">
        <f aca="false">IF(A266=0,0,C265)</f>
        <v>0</v>
      </c>
      <c r="D266" s="36" t="n">
        <f aca="false">IF(A266=0,0,ROUND(PMT(C266/$C$4,COUNT(B266:B775),-H265),0))</f>
        <v>0</v>
      </c>
      <c r="E266" s="37" t="n">
        <f aca="false">IF(A266=0,0,D266-F266)</f>
        <v>0</v>
      </c>
      <c r="F266" s="37" t="n">
        <f aca="false">IF(A266=0,0,ROUND(H265*C266/$C$4,0))</f>
        <v>0</v>
      </c>
      <c r="G266" s="37" t="n">
        <f aca="false">IF(A266=0,0,E266+F266)</f>
        <v>0</v>
      </c>
      <c r="H266" s="37" t="n">
        <f aca="false">IF(A266=0,0,H265-E266)</f>
        <v>0</v>
      </c>
      <c r="I266" s="43"/>
      <c r="J266" s="40" t="n">
        <f aca="false">+J265+1</f>
        <v>239</v>
      </c>
    </row>
    <row r="267" customFormat="false" ht="12.75" hidden="false" customHeight="false" outlineLevel="0" collapsed="false">
      <c r="A267" s="41" t="n">
        <f aca="false">IF($C$3*$C$4&lt;J267,0,A266+1)</f>
        <v>0</v>
      </c>
      <c r="B267" s="34" t="str">
        <f aca="false">IF(A267=0,"",DATE(IF(MONTH(B266)+12/$C$4&gt;12,(YEAR(B266)-1900)+1,(YEAR(B266)-1900)),IF(MONTH(B266)+12/$C$4&gt;12,MONTH(B266)+12/$C$4-12,MONTH(B266)+12/$C$4),15))</f>
        <v/>
      </c>
      <c r="C267" s="42" t="n">
        <f aca="false">IF(A267=0,0,C266)</f>
        <v>0</v>
      </c>
      <c r="D267" s="36" t="n">
        <f aca="false">IF(A267=0,0,ROUND(PMT(C267/$C$4,COUNT(B267:B776),-H266),0))</f>
        <v>0</v>
      </c>
      <c r="E267" s="37" t="n">
        <f aca="false">IF(A267=0,0,D267-F267)</f>
        <v>0</v>
      </c>
      <c r="F267" s="37" t="n">
        <f aca="false">IF(A267=0,0,ROUND(H266*C267/$C$4,0))</f>
        <v>0</v>
      </c>
      <c r="G267" s="37" t="n">
        <f aca="false">IF(A267=0,0,E267+F267)</f>
        <v>0</v>
      </c>
      <c r="H267" s="37" t="n">
        <f aca="false">IF(A267=0,0,H266-E267)</f>
        <v>0</v>
      </c>
      <c r="I267" s="43"/>
      <c r="J267" s="40" t="n">
        <f aca="false">+J266+1</f>
        <v>240</v>
      </c>
    </row>
    <row r="268" customFormat="false" ht="12.75" hidden="false" customHeight="false" outlineLevel="0" collapsed="false">
      <c r="A268" s="41" t="n">
        <f aca="false">IF($C$3*$C$4&lt;J268,0,A267+1)</f>
        <v>0</v>
      </c>
      <c r="B268" s="34" t="str">
        <f aca="false">IF(A268=0,"",DATE(IF(MONTH(B267)+12/$C$4&gt;12,(YEAR(B267)-1900)+1,(YEAR(B267)-1900)),IF(MONTH(B267)+12/$C$4&gt;12,MONTH(B267)+12/$C$4-12,MONTH(B267)+12/$C$4),15))</f>
        <v/>
      </c>
      <c r="C268" s="42" t="n">
        <f aca="false">IF(A268=0,0,C267)</f>
        <v>0</v>
      </c>
      <c r="D268" s="36" t="n">
        <f aca="false">IF(A268=0,0,ROUND(PMT(C268/$C$4,COUNT(B268:B777),-H267),0))</f>
        <v>0</v>
      </c>
      <c r="E268" s="37" t="n">
        <f aca="false">IF(A268=0,0,D268-F268)</f>
        <v>0</v>
      </c>
      <c r="F268" s="37" t="n">
        <f aca="false">IF(A268=0,0,ROUND(H267*C268/$C$4,0))</f>
        <v>0</v>
      </c>
      <c r="G268" s="37" t="n">
        <f aca="false">IF(A268=0,0,E268+F268)</f>
        <v>0</v>
      </c>
      <c r="H268" s="37" t="n">
        <f aca="false">IF(A268=0,0,H267-E268)</f>
        <v>0</v>
      </c>
      <c r="I268" s="43"/>
      <c r="J268" s="40" t="n">
        <f aca="false">+J267+1</f>
        <v>241</v>
      </c>
    </row>
    <row r="269" customFormat="false" ht="12.75" hidden="false" customHeight="false" outlineLevel="0" collapsed="false">
      <c r="A269" s="41" t="n">
        <f aca="false">IF($C$3*$C$4&lt;J269,0,A268+1)</f>
        <v>0</v>
      </c>
      <c r="B269" s="34" t="str">
        <f aca="false">IF(A269=0,"",DATE(IF(MONTH(B268)+12/$C$4&gt;12,(YEAR(B268)-1900)+1,(YEAR(B268)-1900)),IF(MONTH(B268)+12/$C$4&gt;12,MONTH(B268)+12/$C$4-12,MONTH(B268)+12/$C$4),15))</f>
        <v/>
      </c>
      <c r="C269" s="42" t="n">
        <f aca="false">IF(A269=0,0,C268)</f>
        <v>0</v>
      </c>
      <c r="D269" s="36" t="n">
        <f aca="false">IF(A269=0,0,ROUND(PMT(C269/$C$4,COUNT(B269:B778),-H268),0))</f>
        <v>0</v>
      </c>
      <c r="E269" s="37" t="n">
        <f aca="false">IF(A269=0,0,D269-F269)</f>
        <v>0</v>
      </c>
      <c r="F269" s="37" t="n">
        <f aca="false">IF(A269=0,0,ROUND(H268*C269/$C$4,0))</f>
        <v>0</v>
      </c>
      <c r="G269" s="37" t="n">
        <f aca="false">IF(A269=0,0,E269+F269)</f>
        <v>0</v>
      </c>
      <c r="H269" s="37" t="n">
        <f aca="false">IF(A269=0,0,H268-E269)</f>
        <v>0</v>
      </c>
      <c r="I269" s="43"/>
      <c r="J269" s="40" t="n">
        <f aca="false">+J268+1</f>
        <v>242</v>
      </c>
    </row>
    <row r="270" customFormat="false" ht="12.75" hidden="false" customHeight="false" outlineLevel="0" collapsed="false">
      <c r="A270" s="41" t="n">
        <f aca="false">IF($C$3*$C$4&lt;J270,0,A269+1)</f>
        <v>0</v>
      </c>
      <c r="B270" s="34" t="str">
        <f aca="false">IF(A270=0,"",DATE(IF(MONTH(B269)+12/$C$4&gt;12,(YEAR(B269)-1900)+1,(YEAR(B269)-1900)),IF(MONTH(B269)+12/$C$4&gt;12,MONTH(B269)+12/$C$4-12,MONTH(B269)+12/$C$4),15))</f>
        <v/>
      </c>
      <c r="C270" s="42" t="n">
        <f aca="false">IF(A270=0,0,C269)</f>
        <v>0</v>
      </c>
      <c r="D270" s="36" t="n">
        <f aca="false">IF(A270=0,0,ROUND(PMT(C270/$C$4,COUNT(B270:B779),-H269),0))</f>
        <v>0</v>
      </c>
      <c r="E270" s="37" t="n">
        <f aca="false">IF(A270=0,0,D270-F270)</f>
        <v>0</v>
      </c>
      <c r="F270" s="37" t="n">
        <f aca="false">IF(A270=0,0,ROUND(H269*C270/$C$4,0))</f>
        <v>0</v>
      </c>
      <c r="G270" s="37" t="n">
        <f aca="false">IF(A270=0,0,E270+F270)</f>
        <v>0</v>
      </c>
      <c r="H270" s="37" t="n">
        <f aca="false">IF(A270=0,0,H269-E270)</f>
        <v>0</v>
      </c>
      <c r="I270" s="43"/>
      <c r="J270" s="40" t="n">
        <f aca="false">+J269+1</f>
        <v>243</v>
      </c>
    </row>
    <row r="271" customFormat="false" ht="12.75" hidden="false" customHeight="false" outlineLevel="0" collapsed="false">
      <c r="A271" s="41" t="n">
        <f aca="false">IF($C$3*$C$4&lt;J271,0,A270+1)</f>
        <v>0</v>
      </c>
      <c r="B271" s="34" t="str">
        <f aca="false">IF(A271=0,"",DATE(IF(MONTH(B270)+12/$C$4&gt;12,(YEAR(B270)-1900)+1,(YEAR(B270)-1900)),IF(MONTH(B270)+12/$C$4&gt;12,MONTH(B270)+12/$C$4-12,MONTH(B270)+12/$C$4),15))</f>
        <v/>
      </c>
      <c r="C271" s="42" t="n">
        <f aca="false">IF(A271=0,0,C270)</f>
        <v>0</v>
      </c>
      <c r="D271" s="36" t="n">
        <f aca="false">IF(A271=0,0,ROUND(PMT(C271/$C$4,COUNT(B271:B780),-H270),0))</f>
        <v>0</v>
      </c>
      <c r="E271" s="37" t="n">
        <f aca="false">IF(A271=0,0,D271-F271)</f>
        <v>0</v>
      </c>
      <c r="F271" s="37" t="n">
        <f aca="false">IF(A271=0,0,ROUND(H270*C271/$C$4,0))</f>
        <v>0</v>
      </c>
      <c r="G271" s="37" t="n">
        <f aca="false">IF(A271=0,0,E271+F271)</f>
        <v>0</v>
      </c>
      <c r="H271" s="37" t="n">
        <f aca="false">IF(A271=0,0,H270-E271)</f>
        <v>0</v>
      </c>
      <c r="I271" s="43"/>
      <c r="J271" s="40" t="n">
        <f aca="false">+J270+1</f>
        <v>244</v>
      </c>
    </row>
    <row r="272" customFormat="false" ht="12.75" hidden="false" customHeight="false" outlineLevel="0" collapsed="false">
      <c r="A272" s="41" t="n">
        <f aca="false">IF($C$3*$C$4&lt;J272,0,A271+1)</f>
        <v>0</v>
      </c>
      <c r="B272" s="34" t="str">
        <f aca="false">IF(A272=0,"",DATE(IF(MONTH(B271)+12/$C$4&gt;12,(YEAR(B271)-1900)+1,(YEAR(B271)-1900)),IF(MONTH(B271)+12/$C$4&gt;12,MONTH(B271)+12/$C$4-12,MONTH(B271)+12/$C$4),15))</f>
        <v/>
      </c>
      <c r="C272" s="42" t="n">
        <f aca="false">IF(A272=0,0,C271)</f>
        <v>0</v>
      </c>
      <c r="D272" s="36" t="n">
        <f aca="false">IF(A272=0,0,ROUND(PMT(C272/$C$4,COUNT(B272:B781),-H271),0))</f>
        <v>0</v>
      </c>
      <c r="E272" s="37" t="n">
        <f aca="false">IF(A272=0,0,D272-F272)</f>
        <v>0</v>
      </c>
      <c r="F272" s="37" t="n">
        <f aca="false">IF(A272=0,0,ROUND(H271*C272/$C$4,0))</f>
        <v>0</v>
      </c>
      <c r="G272" s="37" t="n">
        <f aca="false">IF(A272=0,0,E272+F272)</f>
        <v>0</v>
      </c>
      <c r="H272" s="37" t="n">
        <f aca="false">IF(A272=0,0,H271-E272)</f>
        <v>0</v>
      </c>
      <c r="I272" s="43"/>
      <c r="J272" s="40" t="n">
        <f aca="false">+J271+1</f>
        <v>245</v>
      </c>
    </row>
    <row r="273" customFormat="false" ht="12.75" hidden="false" customHeight="false" outlineLevel="0" collapsed="false">
      <c r="A273" s="41" t="n">
        <f aca="false">IF($C$3*$C$4&lt;J273,0,A272+1)</f>
        <v>0</v>
      </c>
      <c r="B273" s="34" t="str">
        <f aca="false">IF(A273=0,"",DATE(IF(MONTH(B272)+12/$C$4&gt;12,(YEAR(B272)-1900)+1,(YEAR(B272)-1900)),IF(MONTH(B272)+12/$C$4&gt;12,MONTH(B272)+12/$C$4-12,MONTH(B272)+12/$C$4),15))</f>
        <v/>
      </c>
      <c r="C273" s="42" t="n">
        <f aca="false">IF(A273=0,0,C272)</f>
        <v>0</v>
      </c>
      <c r="D273" s="36" t="n">
        <f aca="false">IF(A273=0,0,ROUND(PMT(C273/$C$4,COUNT(B273:B782),-H272),0))</f>
        <v>0</v>
      </c>
      <c r="E273" s="37" t="n">
        <f aca="false">IF(A273=0,0,D273-F273)</f>
        <v>0</v>
      </c>
      <c r="F273" s="37" t="n">
        <f aca="false">IF(A273=0,0,ROUND(H272*C273/$C$4,0))</f>
        <v>0</v>
      </c>
      <c r="G273" s="37" t="n">
        <f aca="false">IF(A273=0,0,E273+F273)</f>
        <v>0</v>
      </c>
      <c r="H273" s="37" t="n">
        <f aca="false">IF(A273=0,0,H272-E273)</f>
        <v>0</v>
      </c>
      <c r="I273" s="43"/>
      <c r="J273" s="40" t="n">
        <f aca="false">+J272+1</f>
        <v>246</v>
      </c>
    </row>
    <row r="274" customFormat="false" ht="12.75" hidden="false" customHeight="false" outlineLevel="0" collapsed="false">
      <c r="A274" s="41" t="n">
        <f aca="false">IF($C$3*$C$4&lt;J274,0,A273+1)</f>
        <v>0</v>
      </c>
      <c r="B274" s="34" t="str">
        <f aca="false">IF(A274=0,"",DATE(IF(MONTH(B273)+12/$C$4&gt;12,(YEAR(B273)-1900)+1,(YEAR(B273)-1900)),IF(MONTH(B273)+12/$C$4&gt;12,MONTH(B273)+12/$C$4-12,MONTH(B273)+12/$C$4),15))</f>
        <v/>
      </c>
      <c r="C274" s="42" t="n">
        <f aca="false">IF(A274=0,0,C273)</f>
        <v>0</v>
      </c>
      <c r="D274" s="36" t="n">
        <f aca="false">IF(A274=0,0,ROUND(PMT(C274/$C$4,COUNT(B274:B783),-H273),0))</f>
        <v>0</v>
      </c>
      <c r="E274" s="37" t="n">
        <f aca="false">IF(A274=0,0,D274-F274)</f>
        <v>0</v>
      </c>
      <c r="F274" s="37" t="n">
        <f aca="false">IF(A274=0,0,ROUND(H273*C274/$C$4,0))</f>
        <v>0</v>
      </c>
      <c r="G274" s="37" t="n">
        <f aca="false">IF(A274=0,0,E274+F274)</f>
        <v>0</v>
      </c>
      <c r="H274" s="37" t="n">
        <f aca="false">IF(A274=0,0,H273-E274)</f>
        <v>0</v>
      </c>
      <c r="I274" s="43"/>
      <c r="J274" s="40" t="n">
        <f aca="false">+J273+1</f>
        <v>247</v>
      </c>
    </row>
    <row r="275" customFormat="false" ht="12.75" hidden="false" customHeight="false" outlineLevel="0" collapsed="false">
      <c r="A275" s="41"/>
      <c r="B275" s="34"/>
      <c r="C275" s="36" t="n">
        <f aca="false">IF(I275&gt;0,IF(D274&lt;&gt;0,I275-SUM(D263:D274),0),0)</f>
        <v>0</v>
      </c>
      <c r="D275" s="37" t="n">
        <f aca="false">IF(C275&gt;0,IF(C275&lt;H274,C275,H274),0)</f>
        <v>0</v>
      </c>
      <c r="E275" s="32"/>
      <c r="F275" s="37"/>
      <c r="G275" s="37"/>
      <c r="H275" s="37" t="n">
        <f aca="false">H274-D275</f>
        <v>0</v>
      </c>
      <c r="I275" s="37" t="n">
        <f aca="false">I262+J275-J262</f>
        <v>0</v>
      </c>
      <c r="J275" s="40"/>
    </row>
    <row r="276" customFormat="false" ht="12.75" hidden="false" customHeight="false" outlineLevel="0" collapsed="false">
      <c r="A276" s="41" t="n">
        <f aca="false">IF($C$3*$C$4&lt;J276,0,A274+1)</f>
        <v>0</v>
      </c>
      <c r="B276" s="34" t="str">
        <f aca="false">IF(A276=0,"",DATE(IF(MONTH(B274)+12/$C$4&gt;12,(YEAR(B274)-1900)+1,(YEAR(B274)-1900)),IF(MONTH(B274)+12/$C$4&gt;12,MONTH(B274)+12/$C$4-12,MONTH(B274)+12/$C$4),15))</f>
        <v/>
      </c>
      <c r="C276" s="42" t="n">
        <f aca="false">IF(A276=0,0,C274)</f>
        <v>0</v>
      </c>
      <c r="D276" s="36" t="n">
        <f aca="false">IF(A276=0,0,ROUND(PMT(C276/$C$4,COUNT(B276:B785),-H275),0))</f>
        <v>0</v>
      </c>
      <c r="E276" s="37" t="n">
        <f aca="false">IF(A276=0,0,D276-F276)</f>
        <v>0</v>
      </c>
      <c r="F276" s="37" t="n">
        <f aca="false">IF(A276=0,0,ROUND(H275*C276/$C$4,0))</f>
        <v>0</v>
      </c>
      <c r="G276" s="37" t="n">
        <f aca="false">IF(A276=0,0,E276+F276)</f>
        <v>0</v>
      </c>
      <c r="H276" s="37" t="n">
        <f aca="false">IF(A276=0,0,H275-E276)</f>
        <v>0</v>
      </c>
      <c r="I276" s="43"/>
      <c r="J276" s="40" t="n">
        <f aca="false">+J274+1</f>
        <v>248</v>
      </c>
    </row>
    <row r="277" customFormat="false" ht="12.75" hidden="false" customHeight="false" outlineLevel="0" collapsed="false">
      <c r="A277" s="41" t="n">
        <f aca="false">IF($C$3*$C$4&lt;J277,0,A276+1)</f>
        <v>0</v>
      </c>
      <c r="B277" s="34" t="str">
        <f aca="false">IF(A277=0,"",DATE(IF(MONTH(B276)+12/$C$4&gt;12,(YEAR(B276)-1900)+1,(YEAR(B276)-1900)),IF(MONTH(B276)+12/$C$4&gt;12,MONTH(B276)+12/$C$4-12,MONTH(B276)+12/$C$4),15))</f>
        <v/>
      </c>
      <c r="C277" s="42" t="n">
        <f aca="false">IF(A277=0,0,C276)</f>
        <v>0</v>
      </c>
      <c r="D277" s="36" t="n">
        <f aca="false">IF(A277=0,0,ROUND(PMT(C277/$C$4,COUNT(B277:B786),-H276),0))</f>
        <v>0</v>
      </c>
      <c r="E277" s="37" t="n">
        <f aca="false">IF(A277=0,0,D277-F277)</f>
        <v>0</v>
      </c>
      <c r="F277" s="37" t="n">
        <f aca="false">IF(A277=0,0,ROUND(H276*C277/$C$4,0))</f>
        <v>0</v>
      </c>
      <c r="G277" s="37" t="n">
        <f aca="false">IF(A277=0,0,E277+F277)</f>
        <v>0</v>
      </c>
      <c r="H277" s="37" t="n">
        <f aca="false">IF(A277=0,0,H276-E277)</f>
        <v>0</v>
      </c>
      <c r="I277" s="43"/>
      <c r="J277" s="40" t="n">
        <f aca="false">+J276+1</f>
        <v>249</v>
      </c>
    </row>
    <row r="278" customFormat="false" ht="12.75" hidden="false" customHeight="false" outlineLevel="0" collapsed="false">
      <c r="A278" s="41" t="n">
        <f aca="false">IF($C$3*$C$4&lt;J278,0,A277+1)</f>
        <v>0</v>
      </c>
      <c r="B278" s="34" t="str">
        <f aca="false">IF(A278=0,"",DATE(IF(MONTH(B277)+12/$C$4&gt;12,(YEAR(B277)-1900)+1,(YEAR(B277)-1900)),IF(MONTH(B277)+12/$C$4&gt;12,MONTH(B277)+12/$C$4-12,MONTH(B277)+12/$C$4),15))</f>
        <v/>
      </c>
      <c r="C278" s="42" t="n">
        <f aca="false">IF(A278=0,0,C277)</f>
        <v>0</v>
      </c>
      <c r="D278" s="36" t="n">
        <f aca="false">IF(A278=0,0,ROUND(PMT(C278/$C$4,COUNT(B278:B787),-H277),0))</f>
        <v>0</v>
      </c>
      <c r="E278" s="37" t="n">
        <f aca="false">IF(A278=0,0,D278-F278)</f>
        <v>0</v>
      </c>
      <c r="F278" s="37" t="n">
        <f aca="false">IF(A278=0,0,ROUND(H277*C278/$C$4,0))</f>
        <v>0</v>
      </c>
      <c r="G278" s="37" t="n">
        <f aca="false">IF(A278=0,0,E278+F278)</f>
        <v>0</v>
      </c>
      <c r="H278" s="37" t="n">
        <f aca="false">IF(A278=0,0,H277-E278)</f>
        <v>0</v>
      </c>
      <c r="I278" s="43"/>
      <c r="J278" s="40" t="n">
        <f aca="false">+J277+1</f>
        <v>250</v>
      </c>
    </row>
    <row r="279" customFormat="false" ht="12.75" hidden="false" customHeight="false" outlineLevel="0" collapsed="false">
      <c r="A279" s="41" t="n">
        <f aca="false">IF($C$3*$C$4&lt;J279,0,A278+1)</f>
        <v>0</v>
      </c>
      <c r="B279" s="34" t="str">
        <f aca="false">IF(A279=0,"",DATE(IF(MONTH(B278)+12/$C$4&gt;12,(YEAR(B278)-1900)+1,(YEAR(B278)-1900)),IF(MONTH(B278)+12/$C$4&gt;12,MONTH(B278)+12/$C$4-12,MONTH(B278)+12/$C$4),15))</f>
        <v/>
      </c>
      <c r="C279" s="42" t="n">
        <f aca="false">IF(A279=0,0,C278)</f>
        <v>0</v>
      </c>
      <c r="D279" s="36" t="n">
        <f aca="false">IF(A279=0,0,ROUND(PMT(C279/$C$4,COUNT(B279:B788),-H278),0))</f>
        <v>0</v>
      </c>
      <c r="E279" s="37" t="n">
        <f aca="false">IF(A279=0,0,D279-F279)</f>
        <v>0</v>
      </c>
      <c r="F279" s="37" t="n">
        <f aca="false">IF(A279=0,0,ROUND(H278*C279/$C$4,0))</f>
        <v>0</v>
      </c>
      <c r="G279" s="37" t="n">
        <f aca="false">IF(A279=0,0,E279+F279)</f>
        <v>0</v>
      </c>
      <c r="H279" s="37" t="n">
        <f aca="false">IF(A279=0,0,H278-E279)</f>
        <v>0</v>
      </c>
      <c r="I279" s="43"/>
      <c r="J279" s="40" t="n">
        <f aca="false">+J278+1</f>
        <v>251</v>
      </c>
    </row>
    <row r="280" customFormat="false" ht="12.75" hidden="false" customHeight="false" outlineLevel="0" collapsed="false">
      <c r="A280" s="41" t="n">
        <f aca="false">IF($C$3*$C$4&lt;J280,0,A279+1)</f>
        <v>0</v>
      </c>
      <c r="B280" s="34" t="str">
        <f aca="false">IF(A280=0,"",DATE(IF(MONTH(B279)+12/$C$4&gt;12,(YEAR(B279)-1900)+1,(YEAR(B279)-1900)),IF(MONTH(B279)+12/$C$4&gt;12,MONTH(B279)+12/$C$4-12,MONTH(B279)+12/$C$4),15))</f>
        <v/>
      </c>
      <c r="C280" s="42" t="n">
        <f aca="false">IF(A280=0,0,C279)</f>
        <v>0</v>
      </c>
      <c r="D280" s="36" t="n">
        <f aca="false">IF(A280=0,0,ROUND(PMT(C280/$C$4,COUNT(B280:B789),-H279),0))</f>
        <v>0</v>
      </c>
      <c r="E280" s="37" t="n">
        <f aca="false">IF(A280=0,0,D280-F280)</f>
        <v>0</v>
      </c>
      <c r="F280" s="37" t="n">
        <f aca="false">IF(A280=0,0,ROUND(H279*C280/$C$4,0))</f>
        <v>0</v>
      </c>
      <c r="G280" s="37" t="n">
        <f aca="false">IF(A280=0,0,E280+F280)</f>
        <v>0</v>
      </c>
      <c r="H280" s="37" t="n">
        <f aca="false">IF(A280=0,0,H279-E280)</f>
        <v>0</v>
      </c>
      <c r="I280" s="43"/>
      <c r="J280" s="40" t="n">
        <f aca="false">+J279+1</f>
        <v>252</v>
      </c>
    </row>
    <row r="281" customFormat="false" ht="12.75" hidden="false" customHeight="false" outlineLevel="0" collapsed="false">
      <c r="A281" s="41" t="n">
        <f aca="false">IF($C$3*$C$4&lt;J281,0,A280+1)</f>
        <v>0</v>
      </c>
      <c r="B281" s="34" t="str">
        <f aca="false">IF(A281=0,"",DATE(IF(MONTH(B280)+12/$C$4&gt;12,(YEAR(B280)-1900)+1,(YEAR(B280)-1900)),IF(MONTH(B280)+12/$C$4&gt;12,MONTH(B280)+12/$C$4-12,MONTH(B280)+12/$C$4),15))</f>
        <v/>
      </c>
      <c r="C281" s="42" t="n">
        <f aca="false">IF(A281=0,0,C280)</f>
        <v>0</v>
      </c>
      <c r="D281" s="36" t="n">
        <f aca="false">IF(A281=0,0,ROUND(PMT(C281/$C$4,COUNT(B281:B790),-H280),0))</f>
        <v>0</v>
      </c>
      <c r="E281" s="37" t="n">
        <f aca="false">IF(A281=0,0,D281-F281)</f>
        <v>0</v>
      </c>
      <c r="F281" s="37" t="n">
        <f aca="false">IF(A281=0,0,ROUND(H280*C281/$C$4,0))</f>
        <v>0</v>
      </c>
      <c r="G281" s="37" t="n">
        <f aca="false">IF(A281=0,0,E281+F281)</f>
        <v>0</v>
      </c>
      <c r="H281" s="37" t="n">
        <f aca="false">IF(A281=0,0,H280-E281)</f>
        <v>0</v>
      </c>
      <c r="I281" s="43"/>
      <c r="J281" s="40" t="n">
        <f aca="false">+J280+1</f>
        <v>253</v>
      </c>
    </row>
    <row r="282" customFormat="false" ht="12.75" hidden="false" customHeight="false" outlineLevel="0" collapsed="false">
      <c r="A282" s="41" t="n">
        <f aca="false">IF($C$3*$C$4&lt;J282,0,A281+1)</f>
        <v>0</v>
      </c>
      <c r="B282" s="34" t="str">
        <f aca="false">IF(A282=0,"",DATE(IF(MONTH(B281)+12/$C$4&gt;12,(YEAR(B281)-1900)+1,(YEAR(B281)-1900)),IF(MONTH(B281)+12/$C$4&gt;12,MONTH(B281)+12/$C$4-12,MONTH(B281)+12/$C$4),15))</f>
        <v/>
      </c>
      <c r="C282" s="42" t="n">
        <f aca="false">IF(A282=0,0,C281)</f>
        <v>0</v>
      </c>
      <c r="D282" s="36" t="n">
        <f aca="false">IF(A282=0,0,ROUND(PMT(C282/$C$4,COUNT(B282:B791),-H281),0))</f>
        <v>0</v>
      </c>
      <c r="E282" s="37" t="n">
        <f aca="false">IF(A282=0,0,D282-F282)</f>
        <v>0</v>
      </c>
      <c r="F282" s="37" t="n">
        <f aca="false">IF(A282=0,0,ROUND(H281*C282/$C$4,0))</f>
        <v>0</v>
      </c>
      <c r="G282" s="37" t="n">
        <f aca="false">IF(A282=0,0,E282+F282)</f>
        <v>0</v>
      </c>
      <c r="H282" s="37" t="n">
        <f aca="false">IF(A282=0,0,H281-E282)</f>
        <v>0</v>
      </c>
      <c r="I282" s="43"/>
      <c r="J282" s="40" t="n">
        <f aca="false">+J281+1</f>
        <v>254</v>
      </c>
    </row>
    <row r="283" customFormat="false" ht="12.75" hidden="false" customHeight="false" outlineLevel="0" collapsed="false">
      <c r="A283" s="41" t="n">
        <f aca="false">IF($C$3*$C$4&lt;J283,0,A282+1)</f>
        <v>0</v>
      </c>
      <c r="B283" s="34" t="str">
        <f aca="false">IF(A283=0,"",DATE(IF(MONTH(B282)+12/$C$4&gt;12,(YEAR(B282)-1900)+1,(YEAR(B282)-1900)),IF(MONTH(B282)+12/$C$4&gt;12,MONTH(B282)+12/$C$4-12,MONTH(B282)+12/$C$4),15))</f>
        <v/>
      </c>
      <c r="C283" s="42" t="n">
        <f aca="false">IF(A283=0,0,C282)</f>
        <v>0</v>
      </c>
      <c r="D283" s="36" t="n">
        <f aca="false">IF(A283=0,0,ROUND(PMT(C283/$C$4,COUNT(B283:B792),-H282),0))</f>
        <v>0</v>
      </c>
      <c r="E283" s="37" t="n">
        <f aca="false">IF(A283=0,0,D283-F283)</f>
        <v>0</v>
      </c>
      <c r="F283" s="37" t="n">
        <f aca="false">IF(A283=0,0,ROUND(H282*C283/$C$4,0))</f>
        <v>0</v>
      </c>
      <c r="G283" s="37" t="n">
        <f aca="false">IF(A283=0,0,E283+F283)</f>
        <v>0</v>
      </c>
      <c r="H283" s="37" t="n">
        <f aca="false">IF(A283=0,0,H282-E283)</f>
        <v>0</v>
      </c>
      <c r="I283" s="43"/>
      <c r="J283" s="40" t="n">
        <f aca="false">+J282+1</f>
        <v>255</v>
      </c>
    </row>
    <row r="284" customFormat="false" ht="12.75" hidden="false" customHeight="false" outlineLevel="0" collapsed="false">
      <c r="A284" s="41" t="n">
        <f aca="false">IF($C$3*$C$4&lt;J284,0,A283+1)</f>
        <v>0</v>
      </c>
      <c r="B284" s="34" t="str">
        <f aca="false">IF(A284=0,"",DATE(IF(MONTH(B283)+12/$C$4&gt;12,(YEAR(B283)-1900)+1,(YEAR(B283)-1900)),IF(MONTH(B283)+12/$C$4&gt;12,MONTH(B283)+12/$C$4-12,MONTH(B283)+12/$C$4),15))</f>
        <v/>
      </c>
      <c r="C284" s="42" t="n">
        <f aca="false">IF(A284=0,0,C283)</f>
        <v>0</v>
      </c>
      <c r="D284" s="36" t="n">
        <f aca="false">IF(A284=0,0,ROUND(PMT(C284/$C$4,COUNT(B284:B793),-H283),0))</f>
        <v>0</v>
      </c>
      <c r="E284" s="37" t="n">
        <f aca="false">IF(A284=0,0,D284-F284)</f>
        <v>0</v>
      </c>
      <c r="F284" s="37" t="n">
        <f aca="false">IF(A284=0,0,ROUND(H283*C284/$C$4,0))</f>
        <v>0</v>
      </c>
      <c r="G284" s="37" t="n">
        <f aca="false">IF(A284=0,0,E284+F284)</f>
        <v>0</v>
      </c>
      <c r="H284" s="37" t="n">
        <f aca="false">IF(A284=0,0,H283-E284)</f>
        <v>0</v>
      </c>
      <c r="I284" s="43"/>
      <c r="J284" s="40" t="n">
        <f aca="false">+J283+1</f>
        <v>256</v>
      </c>
    </row>
    <row r="285" customFormat="false" ht="12.75" hidden="false" customHeight="false" outlineLevel="0" collapsed="false">
      <c r="A285" s="41" t="n">
        <f aca="false">IF($C$3*$C$4&lt;J285,0,A284+1)</f>
        <v>0</v>
      </c>
      <c r="B285" s="34" t="str">
        <f aca="false">IF(A285=0,"",DATE(IF(MONTH(B284)+12/$C$4&gt;12,(YEAR(B284)-1900)+1,(YEAR(B284)-1900)),IF(MONTH(B284)+12/$C$4&gt;12,MONTH(B284)+12/$C$4-12,MONTH(B284)+12/$C$4),15))</f>
        <v/>
      </c>
      <c r="C285" s="42" t="n">
        <f aca="false">IF(A285=0,0,C284)</f>
        <v>0</v>
      </c>
      <c r="D285" s="36" t="n">
        <f aca="false">IF(A285=0,0,ROUND(PMT(C285/$C$4,COUNT(B285:B794),-H284),0))</f>
        <v>0</v>
      </c>
      <c r="E285" s="37" t="n">
        <f aca="false">IF(A285=0,0,D285-F285)</f>
        <v>0</v>
      </c>
      <c r="F285" s="37" t="n">
        <f aca="false">IF(A285=0,0,ROUND(H284*C285/$C$4,0))</f>
        <v>0</v>
      </c>
      <c r="G285" s="37" t="n">
        <f aca="false">IF(A285=0,0,E285+F285)</f>
        <v>0</v>
      </c>
      <c r="H285" s="37" t="n">
        <f aca="false">IF(A285=0,0,H284-E285)</f>
        <v>0</v>
      </c>
      <c r="I285" s="43"/>
      <c r="J285" s="40" t="n">
        <f aca="false">+J284+1</f>
        <v>257</v>
      </c>
    </row>
    <row r="286" customFormat="false" ht="12.75" hidden="false" customHeight="false" outlineLevel="0" collapsed="false">
      <c r="A286" s="41" t="n">
        <f aca="false">IF($C$3*$C$4&lt;J286,0,A285+1)</f>
        <v>0</v>
      </c>
      <c r="B286" s="34" t="str">
        <f aca="false">IF(A286=0,"",DATE(IF(MONTH(B285)+12/$C$4&gt;12,(YEAR(B285)-1900)+1,(YEAR(B285)-1900)),IF(MONTH(B285)+12/$C$4&gt;12,MONTH(B285)+12/$C$4-12,MONTH(B285)+12/$C$4),15))</f>
        <v/>
      </c>
      <c r="C286" s="42" t="n">
        <f aca="false">IF(A286=0,0,C285)</f>
        <v>0</v>
      </c>
      <c r="D286" s="36" t="n">
        <f aca="false">IF(A286=0,0,ROUND(PMT(C286/$C$4,COUNT(B286:B795),-H285),0))</f>
        <v>0</v>
      </c>
      <c r="E286" s="37" t="n">
        <f aca="false">IF(A286=0,0,D286-F286)</f>
        <v>0</v>
      </c>
      <c r="F286" s="37" t="n">
        <f aca="false">IF(A286=0,0,ROUND(H285*C286/$C$4,0))</f>
        <v>0</v>
      </c>
      <c r="G286" s="37" t="n">
        <f aca="false">IF(A286=0,0,E286+F286)</f>
        <v>0</v>
      </c>
      <c r="H286" s="37" t="n">
        <f aca="false">IF(A286=0,0,H285-E286)</f>
        <v>0</v>
      </c>
      <c r="I286" s="43"/>
      <c r="J286" s="40" t="n">
        <f aca="false">+J285+1</f>
        <v>258</v>
      </c>
    </row>
    <row r="287" customFormat="false" ht="12.75" hidden="false" customHeight="false" outlineLevel="0" collapsed="false">
      <c r="A287" s="41" t="n">
        <f aca="false">IF($C$3*$C$4&lt;J287,0,A286+1)</f>
        <v>0</v>
      </c>
      <c r="B287" s="34" t="str">
        <f aca="false">IF(A287=0,"",DATE(IF(MONTH(B286)+12/$C$4&gt;12,(YEAR(B286)-1900)+1,(YEAR(B286)-1900)),IF(MONTH(B286)+12/$C$4&gt;12,MONTH(B286)+12/$C$4-12,MONTH(B286)+12/$C$4),15))</f>
        <v/>
      </c>
      <c r="C287" s="42" t="n">
        <f aca="false">IF(A287=0,0,C286)</f>
        <v>0</v>
      </c>
      <c r="D287" s="36" t="n">
        <f aca="false">IF(A287=0,0,ROUND(PMT(C287/$C$4,COUNT(B287:B796),-H286),0))</f>
        <v>0</v>
      </c>
      <c r="E287" s="37" t="n">
        <f aca="false">IF(A287=0,0,D287-F287)</f>
        <v>0</v>
      </c>
      <c r="F287" s="37" t="n">
        <f aca="false">IF(A287=0,0,ROUND(H286*C287/$C$4,0))</f>
        <v>0</v>
      </c>
      <c r="G287" s="37" t="n">
        <f aca="false">IF(A287=0,0,E287+F287)</f>
        <v>0</v>
      </c>
      <c r="H287" s="37" t="n">
        <f aca="false">IF(A287=0,0,H286-E287)</f>
        <v>0</v>
      </c>
      <c r="I287" s="43"/>
      <c r="J287" s="40" t="n">
        <f aca="false">+J286+1</f>
        <v>259</v>
      </c>
    </row>
    <row r="288" customFormat="false" ht="12.75" hidden="false" customHeight="false" outlineLevel="0" collapsed="false">
      <c r="A288" s="41"/>
      <c r="B288" s="34"/>
      <c r="C288" s="36" t="n">
        <f aca="false">IF(I288&gt;0,IF(D287&lt;&gt;0,I288-SUM(D276:D287),0),0)</f>
        <v>0</v>
      </c>
      <c r="D288" s="37" t="n">
        <f aca="false">IF(C288&gt;0,IF(C288&lt;H287,C288,H287),0)</f>
        <v>0</v>
      </c>
      <c r="E288" s="32"/>
      <c r="F288" s="37"/>
      <c r="G288" s="37"/>
      <c r="H288" s="37" t="n">
        <f aca="false">H287-D288</f>
        <v>0</v>
      </c>
      <c r="I288" s="37" t="n">
        <f aca="false">I275+J288-J275</f>
        <v>0</v>
      </c>
      <c r="J288" s="40"/>
    </row>
    <row r="289" customFormat="false" ht="12.75" hidden="false" customHeight="false" outlineLevel="0" collapsed="false">
      <c r="A289" s="41" t="n">
        <f aca="false">IF($C$3*$C$4&lt;J289,0,A287+1)</f>
        <v>0</v>
      </c>
      <c r="B289" s="34" t="str">
        <f aca="false">IF(A289=0,"",DATE(IF(MONTH(B287)+12/$C$4&gt;12,(YEAR(B287)-1900)+1,(YEAR(B287)-1900)),IF(MONTH(B287)+12/$C$4&gt;12,MONTH(B287)+12/$C$4-12,MONTH(B287)+12/$C$4),15))</f>
        <v/>
      </c>
      <c r="C289" s="42" t="n">
        <f aca="false">IF(A289=0,0,C287)</f>
        <v>0</v>
      </c>
      <c r="D289" s="36" t="n">
        <f aca="false">IF(A289=0,0,ROUND(PMT(C289/$C$4,COUNT(B289:B798),-H288),0))</f>
        <v>0</v>
      </c>
      <c r="E289" s="37" t="n">
        <f aca="false">IF(A289=0,0,D289-F289)</f>
        <v>0</v>
      </c>
      <c r="F289" s="37" t="n">
        <f aca="false">IF(A289=0,0,ROUND(H288*C289/$C$4,0))</f>
        <v>0</v>
      </c>
      <c r="G289" s="37" t="n">
        <f aca="false">IF(A289=0,0,E289+F289)</f>
        <v>0</v>
      </c>
      <c r="H289" s="37" t="n">
        <f aca="false">IF(A289=0,0,H288-E289)</f>
        <v>0</v>
      </c>
      <c r="I289" s="43"/>
      <c r="J289" s="40" t="n">
        <f aca="false">+J287+1</f>
        <v>260</v>
      </c>
    </row>
    <row r="290" customFormat="false" ht="12.75" hidden="false" customHeight="false" outlineLevel="0" collapsed="false">
      <c r="A290" s="41" t="n">
        <f aca="false">IF($C$3*$C$4&lt;J290,0,A289+1)</f>
        <v>0</v>
      </c>
      <c r="B290" s="34" t="str">
        <f aca="false">IF(A290=0,"",DATE(IF(MONTH(B289)+12/$C$4&gt;12,(YEAR(B289)-1900)+1,(YEAR(B289)-1900)),IF(MONTH(B289)+12/$C$4&gt;12,MONTH(B289)+12/$C$4-12,MONTH(B289)+12/$C$4),15))</f>
        <v/>
      </c>
      <c r="C290" s="42" t="n">
        <f aca="false">IF(A290=0,0,C289)</f>
        <v>0</v>
      </c>
      <c r="D290" s="36" t="n">
        <f aca="false">IF(A290=0,0,ROUND(PMT(C290/$C$4,COUNT(B290:B799),-H289),0))</f>
        <v>0</v>
      </c>
      <c r="E290" s="37" t="n">
        <f aca="false">IF(A290=0,0,D290-F290)</f>
        <v>0</v>
      </c>
      <c r="F290" s="37" t="n">
        <f aca="false">IF(A290=0,0,ROUND(H289*C290/$C$4,0))</f>
        <v>0</v>
      </c>
      <c r="G290" s="37" t="n">
        <f aca="false">IF(A290=0,0,E290+F290)</f>
        <v>0</v>
      </c>
      <c r="H290" s="37" t="n">
        <f aca="false">IF(A290=0,0,H289-E290)</f>
        <v>0</v>
      </c>
      <c r="I290" s="43"/>
      <c r="J290" s="40" t="n">
        <f aca="false">+J289+1</f>
        <v>261</v>
      </c>
    </row>
    <row r="291" customFormat="false" ht="12.75" hidden="false" customHeight="false" outlineLevel="0" collapsed="false">
      <c r="A291" s="41" t="n">
        <f aca="false">IF($C$3*$C$4&lt;J291,0,A290+1)</f>
        <v>0</v>
      </c>
      <c r="B291" s="34" t="str">
        <f aca="false">IF(A291=0,"",DATE(IF(MONTH(B290)+12/$C$4&gt;12,(YEAR(B290)-1900)+1,(YEAR(B290)-1900)),IF(MONTH(B290)+12/$C$4&gt;12,MONTH(B290)+12/$C$4-12,MONTH(B290)+12/$C$4),15))</f>
        <v/>
      </c>
      <c r="C291" s="42" t="n">
        <f aca="false">IF(A291=0,0,C290)</f>
        <v>0</v>
      </c>
      <c r="D291" s="36" t="n">
        <f aca="false">IF(A291=0,0,ROUND(PMT(C291/$C$4,COUNT(B291:B800),-H290),0))</f>
        <v>0</v>
      </c>
      <c r="E291" s="37" t="n">
        <f aca="false">IF(A291=0,0,D291-F291)</f>
        <v>0</v>
      </c>
      <c r="F291" s="37" t="n">
        <f aca="false">IF(A291=0,0,ROUND(H290*C291/$C$4,0))</f>
        <v>0</v>
      </c>
      <c r="G291" s="37" t="n">
        <f aca="false">IF(A291=0,0,E291+F291)</f>
        <v>0</v>
      </c>
      <c r="H291" s="37" t="n">
        <f aca="false">IF(A291=0,0,H290-E291)</f>
        <v>0</v>
      </c>
      <c r="I291" s="43"/>
      <c r="J291" s="40" t="n">
        <f aca="false">+J290+1</f>
        <v>262</v>
      </c>
    </row>
    <row r="292" customFormat="false" ht="12.75" hidden="false" customHeight="false" outlineLevel="0" collapsed="false">
      <c r="A292" s="41" t="n">
        <f aca="false">IF($C$3*$C$4&lt;J292,0,A291+1)</f>
        <v>0</v>
      </c>
      <c r="B292" s="34" t="str">
        <f aca="false">IF(A292=0,"",DATE(IF(MONTH(B291)+12/$C$4&gt;12,(YEAR(B291)-1900)+1,(YEAR(B291)-1900)),IF(MONTH(B291)+12/$C$4&gt;12,MONTH(B291)+12/$C$4-12,MONTH(B291)+12/$C$4),15))</f>
        <v/>
      </c>
      <c r="C292" s="42" t="n">
        <f aca="false">IF(A292=0,0,C291)</f>
        <v>0</v>
      </c>
      <c r="D292" s="36" t="n">
        <f aca="false">IF(A292=0,0,ROUND(PMT(C292/$C$4,COUNT(B292:B801),-H291),0))</f>
        <v>0</v>
      </c>
      <c r="E292" s="37" t="n">
        <f aca="false">IF(A292=0,0,D292-F292)</f>
        <v>0</v>
      </c>
      <c r="F292" s="37" t="n">
        <f aca="false">IF(A292=0,0,ROUND(H291*C292/$C$4,0))</f>
        <v>0</v>
      </c>
      <c r="G292" s="37" t="n">
        <f aca="false">IF(A292=0,0,E292+F292)</f>
        <v>0</v>
      </c>
      <c r="H292" s="37" t="n">
        <f aca="false">IF(A292=0,0,H291-E292)</f>
        <v>0</v>
      </c>
      <c r="I292" s="43"/>
      <c r="J292" s="40" t="n">
        <f aca="false">+J291+1</f>
        <v>263</v>
      </c>
    </row>
    <row r="293" customFormat="false" ht="12.75" hidden="false" customHeight="false" outlineLevel="0" collapsed="false">
      <c r="A293" s="41" t="n">
        <f aca="false">IF($C$3*$C$4&lt;J293,0,A292+1)</f>
        <v>0</v>
      </c>
      <c r="B293" s="34" t="str">
        <f aca="false">IF(A293=0,"",DATE(IF(MONTH(B292)+12/$C$4&gt;12,(YEAR(B292)-1900)+1,(YEAR(B292)-1900)),IF(MONTH(B292)+12/$C$4&gt;12,MONTH(B292)+12/$C$4-12,MONTH(B292)+12/$C$4),15))</f>
        <v/>
      </c>
      <c r="C293" s="42" t="n">
        <f aca="false">IF(A293=0,0,C292)</f>
        <v>0</v>
      </c>
      <c r="D293" s="36" t="n">
        <f aca="false">IF(A293=0,0,ROUND(PMT(C293/$C$4,COUNT(B293:B802),-H292),0))</f>
        <v>0</v>
      </c>
      <c r="E293" s="37" t="n">
        <f aca="false">IF(A293=0,0,D293-F293)</f>
        <v>0</v>
      </c>
      <c r="F293" s="37" t="n">
        <f aca="false">IF(A293=0,0,ROUND(H292*C293/$C$4,0))</f>
        <v>0</v>
      </c>
      <c r="G293" s="37" t="n">
        <f aca="false">IF(A293=0,0,E293+F293)</f>
        <v>0</v>
      </c>
      <c r="H293" s="37" t="n">
        <f aca="false">IF(A293=0,0,H292-E293)</f>
        <v>0</v>
      </c>
      <c r="I293" s="43"/>
      <c r="J293" s="40" t="n">
        <f aca="false">+J292+1</f>
        <v>264</v>
      </c>
    </row>
    <row r="294" customFormat="false" ht="12.75" hidden="false" customHeight="false" outlineLevel="0" collapsed="false">
      <c r="A294" s="41" t="n">
        <f aca="false">IF($C$3*$C$4&lt;J294,0,A293+1)</f>
        <v>0</v>
      </c>
      <c r="B294" s="34" t="str">
        <f aca="false">IF(A294=0,"",DATE(IF(MONTH(B293)+12/$C$4&gt;12,(YEAR(B293)-1900)+1,(YEAR(B293)-1900)),IF(MONTH(B293)+12/$C$4&gt;12,MONTH(B293)+12/$C$4-12,MONTH(B293)+12/$C$4),15))</f>
        <v/>
      </c>
      <c r="C294" s="42" t="n">
        <f aca="false">IF(A294=0,0,C293)</f>
        <v>0</v>
      </c>
      <c r="D294" s="36" t="n">
        <f aca="false">IF(A294=0,0,ROUND(PMT(C294/$C$4,COUNT(B294:B803),-H293),0))</f>
        <v>0</v>
      </c>
      <c r="E294" s="37" t="n">
        <f aca="false">IF(A294=0,0,D294-F294)</f>
        <v>0</v>
      </c>
      <c r="F294" s="37" t="n">
        <f aca="false">IF(A294=0,0,ROUND(H293*C294/$C$4,0))</f>
        <v>0</v>
      </c>
      <c r="G294" s="37" t="n">
        <f aca="false">IF(A294=0,0,E294+F294)</f>
        <v>0</v>
      </c>
      <c r="H294" s="37" t="n">
        <f aca="false">IF(A294=0,0,H293-E294)</f>
        <v>0</v>
      </c>
      <c r="I294" s="43"/>
      <c r="J294" s="40" t="n">
        <f aca="false">+J293+1</f>
        <v>265</v>
      </c>
    </row>
    <row r="295" customFormat="false" ht="12.75" hidden="false" customHeight="false" outlineLevel="0" collapsed="false">
      <c r="A295" s="41" t="n">
        <f aca="false">IF($C$3*$C$4&lt;J295,0,A294+1)</f>
        <v>0</v>
      </c>
      <c r="B295" s="34" t="str">
        <f aca="false">IF(A295=0,"",DATE(IF(MONTH(B294)+12/$C$4&gt;12,(YEAR(B294)-1900)+1,(YEAR(B294)-1900)),IF(MONTH(B294)+12/$C$4&gt;12,MONTH(B294)+12/$C$4-12,MONTH(B294)+12/$C$4),15))</f>
        <v/>
      </c>
      <c r="C295" s="42" t="n">
        <f aca="false">IF(A295=0,0,C294)</f>
        <v>0</v>
      </c>
      <c r="D295" s="36" t="n">
        <f aca="false">IF(A295=0,0,ROUND(PMT(C295/$C$4,COUNT(B295:B804),-H294),0))</f>
        <v>0</v>
      </c>
      <c r="E295" s="37" t="n">
        <f aca="false">IF(A295=0,0,D295-F295)</f>
        <v>0</v>
      </c>
      <c r="F295" s="37" t="n">
        <f aca="false">IF(A295=0,0,ROUND(H294*C295/$C$4,0))</f>
        <v>0</v>
      </c>
      <c r="G295" s="37" t="n">
        <f aca="false">IF(A295=0,0,E295+F295)</f>
        <v>0</v>
      </c>
      <c r="H295" s="37" t="n">
        <f aca="false">IF(A295=0,0,H294-E295)</f>
        <v>0</v>
      </c>
      <c r="I295" s="43"/>
      <c r="J295" s="40" t="n">
        <f aca="false">+J294+1</f>
        <v>266</v>
      </c>
    </row>
    <row r="296" customFormat="false" ht="12.75" hidden="false" customHeight="false" outlineLevel="0" collapsed="false">
      <c r="A296" s="41" t="n">
        <f aca="false">IF($C$3*$C$4&lt;J296,0,A295+1)</f>
        <v>0</v>
      </c>
      <c r="B296" s="34" t="str">
        <f aca="false">IF(A296=0,"",DATE(IF(MONTH(B295)+12/$C$4&gt;12,(YEAR(B295)-1900)+1,(YEAR(B295)-1900)),IF(MONTH(B295)+12/$C$4&gt;12,MONTH(B295)+12/$C$4-12,MONTH(B295)+12/$C$4),15))</f>
        <v/>
      </c>
      <c r="C296" s="42" t="n">
        <f aca="false">IF(A296=0,0,C295)</f>
        <v>0</v>
      </c>
      <c r="D296" s="36" t="n">
        <f aca="false">IF(A296=0,0,ROUND(PMT(C296/$C$4,COUNT(B296:B805),-H295),0))</f>
        <v>0</v>
      </c>
      <c r="E296" s="37" t="n">
        <f aca="false">IF(A296=0,0,D296-F296)</f>
        <v>0</v>
      </c>
      <c r="F296" s="37" t="n">
        <f aca="false">IF(A296=0,0,ROUND(H295*C296/$C$4,0))</f>
        <v>0</v>
      </c>
      <c r="G296" s="37" t="n">
        <f aca="false">IF(A296=0,0,E296+F296)</f>
        <v>0</v>
      </c>
      <c r="H296" s="37" t="n">
        <f aca="false">IF(A296=0,0,H295-E296)</f>
        <v>0</v>
      </c>
      <c r="I296" s="43"/>
      <c r="J296" s="40" t="n">
        <f aca="false">+J295+1</f>
        <v>267</v>
      </c>
    </row>
    <row r="297" customFormat="false" ht="12.75" hidden="false" customHeight="false" outlineLevel="0" collapsed="false">
      <c r="A297" s="41" t="n">
        <f aca="false">IF($C$3*$C$4&lt;J297,0,A296+1)</f>
        <v>0</v>
      </c>
      <c r="B297" s="34" t="str">
        <f aca="false">IF(A297=0,"",DATE(IF(MONTH(B296)+12/$C$4&gt;12,(YEAR(B296)-1900)+1,(YEAR(B296)-1900)),IF(MONTH(B296)+12/$C$4&gt;12,MONTH(B296)+12/$C$4-12,MONTH(B296)+12/$C$4),15))</f>
        <v/>
      </c>
      <c r="C297" s="42" t="n">
        <f aca="false">IF(A297=0,0,C296)</f>
        <v>0</v>
      </c>
      <c r="D297" s="36" t="n">
        <f aca="false">IF(A297=0,0,ROUND(PMT(C297/$C$4,COUNT(B297:B806),-H296),0))</f>
        <v>0</v>
      </c>
      <c r="E297" s="37" t="n">
        <f aca="false">IF(A297=0,0,D297-F297)</f>
        <v>0</v>
      </c>
      <c r="F297" s="37" t="n">
        <f aca="false">IF(A297=0,0,ROUND(H296*C297/$C$4,0))</f>
        <v>0</v>
      </c>
      <c r="G297" s="37" t="n">
        <f aca="false">IF(A297=0,0,E297+F297)</f>
        <v>0</v>
      </c>
      <c r="H297" s="37" t="n">
        <f aca="false">IF(A297=0,0,H296-E297)</f>
        <v>0</v>
      </c>
      <c r="I297" s="43"/>
      <c r="J297" s="40" t="n">
        <f aca="false">+J296+1</f>
        <v>268</v>
      </c>
    </row>
    <row r="298" customFormat="false" ht="12.75" hidden="false" customHeight="false" outlineLevel="0" collapsed="false">
      <c r="A298" s="41" t="n">
        <f aca="false">IF($C$3*$C$4&lt;J298,0,A297+1)</f>
        <v>0</v>
      </c>
      <c r="B298" s="34" t="str">
        <f aca="false">IF(A298=0,"",DATE(IF(MONTH(B297)+12/$C$4&gt;12,(YEAR(B297)-1900)+1,(YEAR(B297)-1900)),IF(MONTH(B297)+12/$C$4&gt;12,MONTH(B297)+12/$C$4-12,MONTH(B297)+12/$C$4),15))</f>
        <v/>
      </c>
      <c r="C298" s="42" t="n">
        <f aca="false">IF(A298=0,0,C297)</f>
        <v>0</v>
      </c>
      <c r="D298" s="36" t="n">
        <f aca="false">IF(A298=0,0,ROUND(PMT(C298/$C$4,COUNT(B298:B807),-H297),0))</f>
        <v>0</v>
      </c>
      <c r="E298" s="37" t="n">
        <f aca="false">IF(A298=0,0,D298-F298)</f>
        <v>0</v>
      </c>
      <c r="F298" s="37" t="n">
        <f aca="false">IF(A298=0,0,ROUND(H297*C298/$C$4,0))</f>
        <v>0</v>
      </c>
      <c r="G298" s="37" t="n">
        <f aca="false">IF(A298=0,0,E298+F298)</f>
        <v>0</v>
      </c>
      <c r="H298" s="37" t="n">
        <f aca="false">IF(A298=0,0,H297-E298)</f>
        <v>0</v>
      </c>
      <c r="I298" s="43"/>
      <c r="J298" s="40" t="n">
        <f aca="false">+J297+1</f>
        <v>269</v>
      </c>
    </row>
    <row r="299" customFormat="false" ht="12.75" hidden="false" customHeight="false" outlineLevel="0" collapsed="false">
      <c r="A299" s="41" t="n">
        <f aca="false">IF($C$3*$C$4&lt;J299,0,A298+1)</f>
        <v>0</v>
      </c>
      <c r="B299" s="34" t="str">
        <f aca="false">IF(A299=0,"",DATE(IF(MONTH(B298)+12/$C$4&gt;12,(YEAR(B298)-1900)+1,(YEAR(B298)-1900)),IF(MONTH(B298)+12/$C$4&gt;12,MONTH(B298)+12/$C$4-12,MONTH(B298)+12/$C$4),15))</f>
        <v/>
      </c>
      <c r="C299" s="42" t="n">
        <f aca="false">IF(A299=0,0,C298)</f>
        <v>0</v>
      </c>
      <c r="D299" s="36" t="n">
        <f aca="false">IF(A299=0,0,ROUND(PMT(C299/$C$4,COUNT(B299:B808),-H298),0))</f>
        <v>0</v>
      </c>
      <c r="E299" s="37" t="n">
        <f aca="false">IF(A299=0,0,D299-F299)</f>
        <v>0</v>
      </c>
      <c r="F299" s="37" t="n">
        <f aca="false">IF(A299=0,0,ROUND(H298*C299/$C$4,0))</f>
        <v>0</v>
      </c>
      <c r="G299" s="37" t="n">
        <f aca="false">IF(A299=0,0,E299+F299)</f>
        <v>0</v>
      </c>
      <c r="H299" s="37" t="n">
        <f aca="false">IF(A299=0,0,H298-E299)</f>
        <v>0</v>
      </c>
      <c r="I299" s="43"/>
      <c r="J299" s="40" t="n">
        <f aca="false">+J298+1</f>
        <v>270</v>
      </c>
    </row>
    <row r="300" customFormat="false" ht="12.75" hidden="false" customHeight="false" outlineLevel="0" collapsed="false">
      <c r="A300" s="41" t="n">
        <f aca="false">IF($C$3*$C$4&lt;J300,0,A299+1)</f>
        <v>0</v>
      </c>
      <c r="B300" s="34" t="str">
        <f aca="false">IF(A300=0,"",DATE(IF(MONTH(B299)+12/$C$4&gt;12,(YEAR(B299)-1900)+1,(YEAR(B299)-1900)),IF(MONTH(B299)+12/$C$4&gt;12,MONTH(B299)+12/$C$4-12,MONTH(B299)+12/$C$4),15))</f>
        <v/>
      </c>
      <c r="C300" s="42" t="n">
        <f aca="false">IF(A300=0,0,C299)</f>
        <v>0</v>
      </c>
      <c r="D300" s="36" t="n">
        <f aca="false">IF(A300=0,0,ROUND(PMT(C300/$C$4,COUNT(B300:B809),-H299),0))</f>
        <v>0</v>
      </c>
      <c r="E300" s="37" t="n">
        <f aca="false">IF(A300=0,0,D300-F300)</f>
        <v>0</v>
      </c>
      <c r="F300" s="37" t="n">
        <f aca="false">IF(A300=0,0,ROUND(H299*C300/$C$4,0))</f>
        <v>0</v>
      </c>
      <c r="G300" s="37" t="n">
        <f aca="false">IF(A300=0,0,E300+F300)</f>
        <v>0</v>
      </c>
      <c r="H300" s="37" t="n">
        <f aca="false">IF(A300=0,0,H299-E300)</f>
        <v>0</v>
      </c>
      <c r="I300" s="43"/>
      <c r="J300" s="40" t="n">
        <f aca="false">+J299+1</f>
        <v>271</v>
      </c>
    </row>
    <row r="301" customFormat="false" ht="12.75" hidden="false" customHeight="false" outlineLevel="0" collapsed="false">
      <c r="A301" s="41"/>
      <c r="B301" s="34"/>
      <c r="C301" s="36" t="n">
        <f aca="false">IF(I301&gt;0,IF(D300&lt;&gt;0,I301-SUM(D289:D300),0),0)</f>
        <v>0</v>
      </c>
      <c r="D301" s="37" t="n">
        <f aca="false">IF(C301&gt;0,IF(C301&lt;H300,C301,H300),0)</f>
        <v>0</v>
      </c>
      <c r="E301" s="32"/>
      <c r="F301" s="37"/>
      <c r="G301" s="37"/>
      <c r="H301" s="37" t="n">
        <f aca="false">H300-D301</f>
        <v>0</v>
      </c>
      <c r="I301" s="37" t="n">
        <f aca="false">I288+J301-J288</f>
        <v>0</v>
      </c>
      <c r="J301" s="40"/>
    </row>
    <row r="302" customFormat="false" ht="12.75" hidden="false" customHeight="false" outlineLevel="0" collapsed="false">
      <c r="A302" s="41" t="n">
        <f aca="false">IF($C$3*$C$4&lt;J302,0,A300+1)</f>
        <v>0</v>
      </c>
      <c r="B302" s="34" t="str">
        <f aca="false">IF(A302=0,"",DATE(IF(MONTH(B300)+12/$C$4&gt;12,(YEAR(B300)-1900)+1,(YEAR(B300)-1900)),IF(MONTH(B300)+12/$C$4&gt;12,MONTH(B300)+12/$C$4-12,MONTH(B300)+12/$C$4),15))</f>
        <v/>
      </c>
      <c r="C302" s="42" t="n">
        <f aca="false">IF(A302=0,0,C300)</f>
        <v>0</v>
      </c>
      <c r="D302" s="36" t="n">
        <f aca="false">IF(A302=0,0,ROUND(PMT(C302/$C$4,COUNT(B302:B811),-H301),0))</f>
        <v>0</v>
      </c>
      <c r="E302" s="37" t="n">
        <f aca="false">IF(A302=0,0,D302-F302)</f>
        <v>0</v>
      </c>
      <c r="F302" s="37" t="n">
        <f aca="false">IF(A302=0,0,ROUND(H301*C302/$C$4,0))</f>
        <v>0</v>
      </c>
      <c r="G302" s="37" t="n">
        <f aca="false">IF(A302=0,0,E302+F302)</f>
        <v>0</v>
      </c>
      <c r="H302" s="37" t="n">
        <f aca="false">IF(A302=0,0,H301-E302)</f>
        <v>0</v>
      </c>
      <c r="I302" s="43"/>
      <c r="J302" s="40" t="n">
        <f aca="false">+J300+1</f>
        <v>272</v>
      </c>
    </row>
    <row r="303" customFormat="false" ht="12.75" hidden="false" customHeight="false" outlineLevel="0" collapsed="false">
      <c r="A303" s="41" t="n">
        <f aca="false">IF($C$3*$C$4&lt;J303,0,A302+1)</f>
        <v>0</v>
      </c>
      <c r="B303" s="34" t="str">
        <f aca="false">IF(A303=0,"",DATE(IF(MONTH(B302)+12/$C$4&gt;12,(YEAR(B302)-1900)+1,(YEAR(B302)-1900)),IF(MONTH(B302)+12/$C$4&gt;12,MONTH(B302)+12/$C$4-12,MONTH(B302)+12/$C$4),15))</f>
        <v/>
      </c>
      <c r="C303" s="42" t="n">
        <f aca="false">IF(A303=0,0,C302)</f>
        <v>0</v>
      </c>
      <c r="D303" s="36" t="n">
        <f aca="false">IF(A303=0,0,ROUND(PMT(C303/$C$4,COUNT(B303:B812),-H302),0))</f>
        <v>0</v>
      </c>
      <c r="E303" s="37" t="n">
        <f aca="false">IF(A303=0,0,D303-F303)</f>
        <v>0</v>
      </c>
      <c r="F303" s="37" t="n">
        <f aca="false">IF(A303=0,0,ROUND(H302*C303/$C$4,0))</f>
        <v>0</v>
      </c>
      <c r="G303" s="37" t="n">
        <f aca="false">IF(A303=0,0,E303+F303)</f>
        <v>0</v>
      </c>
      <c r="H303" s="37" t="n">
        <f aca="false">IF(A303=0,0,H302-E303)</f>
        <v>0</v>
      </c>
      <c r="I303" s="43"/>
      <c r="J303" s="40" t="n">
        <f aca="false">+J302+1</f>
        <v>273</v>
      </c>
    </row>
    <row r="304" customFormat="false" ht="12.75" hidden="false" customHeight="false" outlineLevel="0" collapsed="false">
      <c r="A304" s="41" t="n">
        <f aca="false">IF($C$3*$C$4&lt;J304,0,A303+1)</f>
        <v>0</v>
      </c>
      <c r="B304" s="34" t="str">
        <f aca="false">IF(A304=0,"",DATE(IF(MONTH(B303)+12/$C$4&gt;12,(YEAR(B303)-1900)+1,(YEAR(B303)-1900)),IF(MONTH(B303)+12/$C$4&gt;12,MONTH(B303)+12/$C$4-12,MONTH(B303)+12/$C$4),15))</f>
        <v/>
      </c>
      <c r="C304" s="42" t="n">
        <f aca="false">IF(A304=0,0,C303)</f>
        <v>0</v>
      </c>
      <c r="D304" s="36" t="n">
        <f aca="false">IF(A304=0,0,ROUND(PMT(C304/$C$4,COUNT(B304:B813),-H303),0))</f>
        <v>0</v>
      </c>
      <c r="E304" s="37" t="n">
        <f aca="false">IF(A304=0,0,D304-F304)</f>
        <v>0</v>
      </c>
      <c r="F304" s="37" t="n">
        <f aca="false">IF(A304=0,0,ROUND(H303*C304/$C$4,0))</f>
        <v>0</v>
      </c>
      <c r="G304" s="37" t="n">
        <f aca="false">IF(A304=0,0,E304+F304)</f>
        <v>0</v>
      </c>
      <c r="H304" s="37" t="n">
        <f aca="false">IF(A304=0,0,H303-E304)</f>
        <v>0</v>
      </c>
      <c r="I304" s="43"/>
      <c r="J304" s="40" t="n">
        <f aca="false">+J303+1</f>
        <v>274</v>
      </c>
    </row>
    <row r="305" customFormat="false" ht="12.75" hidden="false" customHeight="false" outlineLevel="0" collapsed="false">
      <c r="A305" s="41" t="n">
        <f aca="false">IF($C$3*$C$4&lt;J305,0,A304+1)</f>
        <v>0</v>
      </c>
      <c r="B305" s="34" t="str">
        <f aca="false">IF(A305=0,"",DATE(IF(MONTH(B304)+12/$C$4&gt;12,(YEAR(B304)-1900)+1,(YEAR(B304)-1900)),IF(MONTH(B304)+12/$C$4&gt;12,MONTH(B304)+12/$C$4-12,MONTH(B304)+12/$C$4),15))</f>
        <v/>
      </c>
      <c r="C305" s="42" t="n">
        <f aca="false">IF(A305=0,0,C304)</f>
        <v>0</v>
      </c>
      <c r="D305" s="36" t="n">
        <f aca="false">IF(A305=0,0,ROUND(PMT(C305/$C$4,COUNT(B305:B814),-H304),0))</f>
        <v>0</v>
      </c>
      <c r="E305" s="37" t="n">
        <f aca="false">IF(A305=0,0,D305-F305)</f>
        <v>0</v>
      </c>
      <c r="F305" s="37" t="n">
        <f aca="false">IF(A305=0,0,ROUND(H304*C305/$C$4,0))</f>
        <v>0</v>
      </c>
      <c r="G305" s="37" t="n">
        <f aca="false">IF(A305=0,0,E305+F305)</f>
        <v>0</v>
      </c>
      <c r="H305" s="37" t="n">
        <f aca="false">IF(A305=0,0,H304-E305)</f>
        <v>0</v>
      </c>
      <c r="I305" s="43"/>
      <c r="J305" s="40" t="n">
        <f aca="false">+J304+1</f>
        <v>275</v>
      </c>
    </row>
    <row r="306" customFormat="false" ht="12.75" hidden="false" customHeight="false" outlineLevel="0" collapsed="false">
      <c r="A306" s="41" t="n">
        <f aca="false">IF($C$3*$C$4&lt;J306,0,A305+1)</f>
        <v>0</v>
      </c>
      <c r="B306" s="34" t="str">
        <f aca="false">IF(A306=0,"",DATE(IF(MONTH(B305)+12/$C$4&gt;12,(YEAR(B305)-1900)+1,(YEAR(B305)-1900)),IF(MONTH(B305)+12/$C$4&gt;12,MONTH(B305)+12/$C$4-12,MONTH(B305)+12/$C$4),15))</f>
        <v/>
      </c>
      <c r="C306" s="42" t="n">
        <f aca="false">IF(A306=0,0,C305)</f>
        <v>0</v>
      </c>
      <c r="D306" s="36" t="n">
        <f aca="false">IF(A306=0,0,ROUND(PMT(C306/$C$4,COUNT(B306:B815),-H305),0))</f>
        <v>0</v>
      </c>
      <c r="E306" s="37" t="n">
        <f aca="false">IF(A306=0,0,D306-F306)</f>
        <v>0</v>
      </c>
      <c r="F306" s="37" t="n">
        <f aca="false">IF(A306=0,0,ROUND(H305*C306/$C$4,0))</f>
        <v>0</v>
      </c>
      <c r="G306" s="37" t="n">
        <f aca="false">IF(A306=0,0,E306+F306)</f>
        <v>0</v>
      </c>
      <c r="H306" s="37" t="n">
        <f aca="false">IF(A306=0,0,H305-E306)</f>
        <v>0</v>
      </c>
      <c r="I306" s="43"/>
      <c r="J306" s="40" t="n">
        <f aca="false">+J305+1</f>
        <v>276</v>
      </c>
    </row>
    <row r="307" customFormat="false" ht="12.75" hidden="false" customHeight="false" outlineLevel="0" collapsed="false">
      <c r="A307" s="41" t="n">
        <f aca="false">IF($C$3*$C$4&lt;J307,0,A306+1)</f>
        <v>0</v>
      </c>
      <c r="B307" s="34" t="str">
        <f aca="false">IF(A307=0,"",DATE(IF(MONTH(B306)+12/$C$4&gt;12,(YEAR(B306)-1900)+1,(YEAR(B306)-1900)),IF(MONTH(B306)+12/$C$4&gt;12,MONTH(B306)+12/$C$4-12,MONTH(B306)+12/$C$4),15))</f>
        <v/>
      </c>
      <c r="C307" s="42" t="n">
        <f aca="false">IF(A307=0,0,C306)</f>
        <v>0</v>
      </c>
      <c r="D307" s="36" t="n">
        <f aca="false">IF(A307=0,0,ROUND(PMT(C307/$C$4,COUNT(B307:B816),-H306),0))</f>
        <v>0</v>
      </c>
      <c r="E307" s="37" t="n">
        <f aca="false">IF(A307=0,0,D307-F307)</f>
        <v>0</v>
      </c>
      <c r="F307" s="37" t="n">
        <f aca="false">IF(A307=0,0,ROUND(H306*C307/$C$4,0))</f>
        <v>0</v>
      </c>
      <c r="G307" s="37" t="n">
        <f aca="false">IF(A307=0,0,E307+F307)</f>
        <v>0</v>
      </c>
      <c r="H307" s="37" t="n">
        <f aca="false">IF(A307=0,0,H306-E307)</f>
        <v>0</v>
      </c>
      <c r="I307" s="43"/>
      <c r="J307" s="40" t="n">
        <f aca="false">+J306+1</f>
        <v>277</v>
      </c>
    </row>
    <row r="308" customFormat="false" ht="12.75" hidden="false" customHeight="false" outlineLevel="0" collapsed="false">
      <c r="A308" s="41" t="n">
        <f aca="false">IF($C$3*$C$4&lt;J308,0,A307+1)</f>
        <v>0</v>
      </c>
      <c r="B308" s="34" t="str">
        <f aca="false">IF(A308=0,"",DATE(IF(MONTH(B307)+12/$C$4&gt;12,(YEAR(B307)-1900)+1,(YEAR(B307)-1900)),IF(MONTH(B307)+12/$C$4&gt;12,MONTH(B307)+12/$C$4-12,MONTH(B307)+12/$C$4),15))</f>
        <v/>
      </c>
      <c r="C308" s="42" t="n">
        <f aca="false">IF(A308=0,0,C307)</f>
        <v>0</v>
      </c>
      <c r="D308" s="36" t="n">
        <f aca="false">IF(A308=0,0,ROUND(PMT(C308/$C$4,COUNT(B308:B817),-H307),0))</f>
        <v>0</v>
      </c>
      <c r="E308" s="37" t="n">
        <f aca="false">IF(A308=0,0,D308-F308)</f>
        <v>0</v>
      </c>
      <c r="F308" s="37" t="n">
        <f aca="false">IF(A308=0,0,ROUND(H307*C308/$C$4,0))</f>
        <v>0</v>
      </c>
      <c r="G308" s="37" t="n">
        <f aca="false">IF(A308=0,0,E308+F308)</f>
        <v>0</v>
      </c>
      <c r="H308" s="37" t="n">
        <f aca="false">IF(A308=0,0,H307-E308)</f>
        <v>0</v>
      </c>
      <c r="I308" s="43"/>
      <c r="J308" s="40" t="n">
        <f aca="false">+J307+1</f>
        <v>278</v>
      </c>
    </row>
    <row r="309" customFormat="false" ht="12.75" hidden="false" customHeight="false" outlineLevel="0" collapsed="false">
      <c r="A309" s="41" t="n">
        <f aca="false">IF($C$3*$C$4&lt;J309,0,A308+1)</f>
        <v>0</v>
      </c>
      <c r="B309" s="34" t="str">
        <f aca="false">IF(A309=0,"",DATE(IF(MONTH(B308)+12/$C$4&gt;12,(YEAR(B308)-1900)+1,(YEAR(B308)-1900)),IF(MONTH(B308)+12/$C$4&gt;12,MONTH(B308)+12/$C$4-12,MONTH(B308)+12/$C$4),15))</f>
        <v/>
      </c>
      <c r="C309" s="42" t="n">
        <f aca="false">IF(A309=0,0,C308)</f>
        <v>0</v>
      </c>
      <c r="D309" s="36" t="n">
        <f aca="false">IF(A309=0,0,ROUND(PMT(C309/$C$4,COUNT(B309:B818),-H308),0))</f>
        <v>0</v>
      </c>
      <c r="E309" s="37" t="n">
        <f aca="false">IF(A309=0,0,D309-F309)</f>
        <v>0</v>
      </c>
      <c r="F309" s="37" t="n">
        <f aca="false">IF(A309=0,0,ROUND(H308*C309/$C$4,0))</f>
        <v>0</v>
      </c>
      <c r="G309" s="37" t="n">
        <f aca="false">IF(A309=0,0,E309+F309)</f>
        <v>0</v>
      </c>
      <c r="H309" s="37" t="n">
        <f aca="false">IF(A309=0,0,H308-E309)</f>
        <v>0</v>
      </c>
      <c r="I309" s="43"/>
      <c r="J309" s="40" t="n">
        <f aca="false">+J308+1</f>
        <v>279</v>
      </c>
    </row>
    <row r="310" customFormat="false" ht="12.75" hidden="false" customHeight="false" outlineLevel="0" collapsed="false">
      <c r="A310" s="41" t="n">
        <f aca="false">IF($C$3*$C$4&lt;J310,0,A309+1)</f>
        <v>0</v>
      </c>
      <c r="B310" s="34" t="str">
        <f aca="false">IF(A310=0,"",DATE(IF(MONTH(B309)+12/$C$4&gt;12,(YEAR(B309)-1900)+1,(YEAR(B309)-1900)),IF(MONTH(B309)+12/$C$4&gt;12,MONTH(B309)+12/$C$4-12,MONTH(B309)+12/$C$4),15))</f>
        <v/>
      </c>
      <c r="C310" s="42" t="n">
        <f aca="false">IF(A310=0,0,C309)</f>
        <v>0</v>
      </c>
      <c r="D310" s="36" t="n">
        <f aca="false">IF(A310=0,0,ROUND(PMT(C310/$C$4,COUNT(B310:B819),-H309),0))</f>
        <v>0</v>
      </c>
      <c r="E310" s="37" t="n">
        <f aca="false">IF(A310=0,0,D310-F310)</f>
        <v>0</v>
      </c>
      <c r="F310" s="37" t="n">
        <f aca="false">IF(A310=0,0,ROUND(H309*C310/$C$4,0))</f>
        <v>0</v>
      </c>
      <c r="G310" s="37" t="n">
        <f aca="false">IF(A310=0,0,E310+F310)</f>
        <v>0</v>
      </c>
      <c r="H310" s="37" t="n">
        <f aca="false">IF(A310=0,0,H309-E310)</f>
        <v>0</v>
      </c>
      <c r="I310" s="43"/>
      <c r="J310" s="40" t="n">
        <f aca="false">+J309+1</f>
        <v>280</v>
      </c>
    </row>
    <row r="311" customFormat="false" ht="12.75" hidden="false" customHeight="false" outlineLevel="0" collapsed="false">
      <c r="A311" s="41" t="n">
        <f aca="false">IF($C$3*$C$4&lt;J311,0,A310+1)</f>
        <v>0</v>
      </c>
      <c r="B311" s="34" t="str">
        <f aca="false">IF(A311=0,"",DATE(IF(MONTH(B310)+12/$C$4&gt;12,(YEAR(B310)-1900)+1,(YEAR(B310)-1900)),IF(MONTH(B310)+12/$C$4&gt;12,MONTH(B310)+12/$C$4-12,MONTH(B310)+12/$C$4),15))</f>
        <v/>
      </c>
      <c r="C311" s="42" t="n">
        <f aca="false">IF(A311=0,0,C310)</f>
        <v>0</v>
      </c>
      <c r="D311" s="36" t="n">
        <f aca="false">IF(A311=0,0,ROUND(PMT(C311/$C$4,COUNT(B311:B820),-H310),0))</f>
        <v>0</v>
      </c>
      <c r="E311" s="37" t="n">
        <f aca="false">IF(A311=0,0,D311-F311)</f>
        <v>0</v>
      </c>
      <c r="F311" s="37" t="n">
        <f aca="false">IF(A311=0,0,ROUND(H310*C311/$C$4,0))</f>
        <v>0</v>
      </c>
      <c r="G311" s="37" t="n">
        <f aca="false">IF(A311=0,0,E311+F311)</f>
        <v>0</v>
      </c>
      <c r="H311" s="37" t="n">
        <f aca="false">IF(A311=0,0,H310-E311)</f>
        <v>0</v>
      </c>
      <c r="I311" s="43"/>
      <c r="J311" s="40" t="n">
        <f aca="false">+J310+1</f>
        <v>281</v>
      </c>
    </row>
    <row r="312" customFormat="false" ht="12.75" hidden="false" customHeight="false" outlineLevel="0" collapsed="false">
      <c r="A312" s="41" t="n">
        <f aca="false">IF($C$3*$C$4&lt;J312,0,A311+1)</f>
        <v>0</v>
      </c>
      <c r="B312" s="34" t="str">
        <f aca="false">IF(A312=0,"",DATE(IF(MONTH(B311)+12/$C$4&gt;12,(YEAR(B311)-1900)+1,(YEAR(B311)-1900)),IF(MONTH(B311)+12/$C$4&gt;12,MONTH(B311)+12/$C$4-12,MONTH(B311)+12/$C$4),15))</f>
        <v/>
      </c>
      <c r="C312" s="42" t="n">
        <f aca="false">IF(A312=0,0,C311)</f>
        <v>0</v>
      </c>
      <c r="D312" s="36" t="n">
        <f aca="false">IF(A312=0,0,ROUND(PMT(C312/$C$4,COUNT(B312:B821),-H311),0))</f>
        <v>0</v>
      </c>
      <c r="E312" s="37" t="n">
        <f aca="false">IF(A312=0,0,D312-F312)</f>
        <v>0</v>
      </c>
      <c r="F312" s="37" t="n">
        <f aca="false">IF(A312=0,0,ROUND(H311*C312/$C$4,0))</f>
        <v>0</v>
      </c>
      <c r="G312" s="37" t="n">
        <f aca="false">IF(A312=0,0,E312+F312)</f>
        <v>0</v>
      </c>
      <c r="H312" s="37" t="n">
        <f aca="false">IF(A312=0,0,H311-E312)</f>
        <v>0</v>
      </c>
      <c r="I312" s="43"/>
      <c r="J312" s="40" t="n">
        <f aca="false">+J311+1</f>
        <v>282</v>
      </c>
    </row>
    <row r="313" customFormat="false" ht="12.75" hidden="false" customHeight="false" outlineLevel="0" collapsed="false">
      <c r="A313" s="41" t="n">
        <f aca="false">IF($C$3*$C$4&lt;J313,0,A312+1)</f>
        <v>0</v>
      </c>
      <c r="B313" s="34" t="str">
        <f aca="false">IF(A313=0,"",DATE(IF(MONTH(B312)+12/$C$4&gt;12,(YEAR(B312)-1900)+1,(YEAR(B312)-1900)),IF(MONTH(B312)+12/$C$4&gt;12,MONTH(B312)+12/$C$4-12,MONTH(B312)+12/$C$4),15))</f>
        <v/>
      </c>
      <c r="C313" s="42" t="n">
        <f aca="false">IF(A313=0,0,C312)</f>
        <v>0</v>
      </c>
      <c r="D313" s="36" t="n">
        <f aca="false">IF(A313=0,0,ROUND(PMT(C313/$C$4,COUNT(B313:B822),-H312),0))</f>
        <v>0</v>
      </c>
      <c r="E313" s="37" t="n">
        <f aca="false">IF(A313=0,0,D313-F313)</f>
        <v>0</v>
      </c>
      <c r="F313" s="37" t="n">
        <f aca="false">IF(A313=0,0,ROUND(H312*C313/$C$4,0))</f>
        <v>0</v>
      </c>
      <c r="G313" s="37" t="n">
        <f aca="false">IF(A313=0,0,E313+F313)</f>
        <v>0</v>
      </c>
      <c r="H313" s="37" t="n">
        <f aca="false">IF(A313=0,0,H312-E313)</f>
        <v>0</v>
      </c>
      <c r="I313" s="43"/>
      <c r="J313" s="40" t="n">
        <f aca="false">+J312+1</f>
        <v>283</v>
      </c>
    </row>
    <row r="314" customFormat="false" ht="12.75" hidden="false" customHeight="false" outlineLevel="0" collapsed="false">
      <c r="A314" s="41"/>
      <c r="B314" s="34"/>
      <c r="C314" s="36" t="n">
        <f aca="false">IF(I314&gt;0,IF(D313&lt;&gt;0,I314-SUM(D302:D313),0),0)</f>
        <v>0</v>
      </c>
      <c r="D314" s="37" t="n">
        <f aca="false">IF(C314&gt;0,IF(C314&lt;H313,C314,H313),0)</f>
        <v>0</v>
      </c>
      <c r="E314" s="32"/>
      <c r="F314" s="37"/>
      <c r="G314" s="37"/>
      <c r="H314" s="37" t="n">
        <f aca="false">H313-D314</f>
        <v>0</v>
      </c>
      <c r="I314" s="37" t="n">
        <f aca="false">I301+J314-J301</f>
        <v>0</v>
      </c>
      <c r="J314" s="40"/>
    </row>
    <row r="315" customFormat="false" ht="12.75" hidden="false" customHeight="false" outlineLevel="0" collapsed="false">
      <c r="A315" s="41" t="n">
        <f aca="false">IF($C$3*$C$4&lt;J315,0,A313+1)</f>
        <v>0</v>
      </c>
      <c r="B315" s="34" t="str">
        <f aca="false">IF(A315=0,"",DATE(IF(MONTH(B313)+12/$C$4&gt;12,(YEAR(B313)-1900)+1,(YEAR(B313)-1900)),IF(MONTH(B313)+12/$C$4&gt;12,MONTH(B313)+12/$C$4-12,MONTH(B313)+12/$C$4),15))</f>
        <v/>
      </c>
      <c r="C315" s="42" t="n">
        <f aca="false">IF(A315=0,0,C313)</f>
        <v>0</v>
      </c>
      <c r="D315" s="36" t="n">
        <f aca="false">IF(A315=0,0,ROUND(PMT(C315/$C$4,COUNT(B315:B824),-H314),0))</f>
        <v>0</v>
      </c>
      <c r="E315" s="37" t="n">
        <f aca="false">IF(A315=0,0,D315-F315)</f>
        <v>0</v>
      </c>
      <c r="F315" s="37" t="n">
        <f aca="false">IF(A315=0,0,ROUND(H314*C315/$C$4,0))</f>
        <v>0</v>
      </c>
      <c r="G315" s="37" t="n">
        <f aca="false">IF(A315=0,0,E315+F315)</f>
        <v>0</v>
      </c>
      <c r="H315" s="37" t="n">
        <f aca="false">IF(A315=0,0,H314-E315)</f>
        <v>0</v>
      </c>
      <c r="I315" s="43"/>
      <c r="J315" s="40" t="n">
        <f aca="false">+J313+1</f>
        <v>284</v>
      </c>
    </row>
    <row r="316" customFormat="false" ht="12.75" hidden="false" customHeight="false" outlineLevel="0" collapsed="false">
      <c r="A316" s="41" t="n">
        <f aca="false">IF($C$3*$C$4&lt;J316,0,A315+1)</f>
        <v>0</v>
      </c>
      <c r="B316" s="34" t="str">
        <f aca="false">IF(A316=0,"",DATE(IF(MONTH(B315)+12/$C$4&gt;12,(YEAR(B315)-1900)+1,(YEAR(B315)-1900)),IF(MONTH(B315)+12/$C$4&gt;12,MONTH(B315)+12/$C$4-12,MONTH(B315)+12/$C$4),15))</f>
        <v/>
      </c>
      <c r="C316" s="42" t="n">
        <f aca="false">IF(A316=0,0,C315)</f>
        <v>0</v>
      </c>
      <c r="D316" s="36" t="n">
        <f aca="false">IF(A316=0,0,ROUND(PMT(C316/$C$4,COUNT(B316:B825),-H315),0))</f>
        <v>0</v>
      </c>
      <c r="E316" s="37" t="n">
        <f aca="false">IF(A316=0,0,D316-F316)</f>
        <v>0</v>
      </c>
      <c r="F316" s="37" t="n">
        <f aca="false">IF(A316=0,0,ROUND(H315*C316/$C$4,0))</f>
        <v>0</v>
      </c>
      <c r="G316" s="37" t="n">
        <f aca="false">IF(A316=0,0,E316+F316)</f>
        <v>0</v>
      </c>
      <c r="H316" s="37" t="n">
        <f aca="false">IF(A316=0,0,H315-E316)</f>
        <v>0</v>
      </c>
      <c r="I316" s="43"/>
      <c r="J316" s="40" t="n">
        <f aca="false">+J315+1</f>
        <v>285</v>
      </c>
    </row>
    <row r="317" customFormat="false" ht="12.75" hidden="false" customHeight="false" outlineLevel="0" collapsed="false">
      <c r="A317" s="41" t="n">
        <f aca="false">IF($C$3*$C$4&lt;J317,0,A316+1)</f>
        <v>0</v>
      </c>
      <c r="B317" s="34" t="str">
        <f aca="false">IF(A317=0,"",DATE(IF(MONTH(B316)+12/$C$4&gt;12,(YEAR(B316)-1900)+1,(YEAR(B316)-1900)),IF(MONTH(B316)+12/$C$4&gt;12,MONTH(B316)+12/$C$4-12,MONTH(B316)+12/$C$4),15))</f>
        <v/>
      </c>
      <c r="C317" s="42" t="n">
        <f aca="false">IF(A317=0,0,C316)</f>
        <v>0</v>
      </c>
      <c r="D317" s="36" t="n">
        <f aca="false">IF(A317=0,0,ROUND(PMT(C317/$C$4,COUNT(B317:B826),-H316),0))</f>
        <v>0</v>
      </c>
      <c r="E317" s="37" t="n">
        <f aca="false">IF(A317=0,0,D317-F317)</f>
        <v>0</v>
      </c>
      <c r="F317" s="37" t="n">
        <f aca="false">IF(A317=0,0,ROUND(H316*C317/$C$4,0))</f>
        <v>0</v>
      </c>
      <c r="G317" s="37" t="n">
        <f aca="false">IF(A317=0,0,E317+F317)</f>
        <v>0</v>
      </c>
      <c r="H317" s="37" t="n">
        <f aca="false">IF(A317=0,0,H316-E317)</f>
        <v>0</v>
      </c>
      <c r="I317" s="43"/>
      <c r="J317" s="40" t="n">
        <f aca="false">+J316+1</f>
        <v>286</v>
      </c>
    </row>
    <row r="318" customFormat="false" ht="12.75" hidden="false" customHeight="false" outlineLevel="0" collapsed="false">
      <c r="A318" s="41" t="n">
        <f aca="false">IF($C$3*$C$4&lt;J318,0,A317+1)</f>
        <v>0</v>
      </c>
      <c r="B318" s="34" t="str">
        <f aca="false">IF(A318=0,"",DATE(IF(MONTH(B317)+12/$C$4&gt;12,(YEAR(B317)-1900)+1,(YEAR(B317)-1900)),IF(MONTH(B317)+12/$C$4&gt;12,MONTH(B317)+12/$C$4-12,MONTH(B317)+12/$C$4),15))</f>
        <v/>
      </c>
      <c r="C318" s="42" t="n">
        <f aca="false">IF(A318=0,0,C317)</f>
        <v>0</v>
      </c>
      <c r="D318" s="36" t="n">
        <f aca="false">IF(A318=0,0,ROUND(PMT(C318/$C$4,COUNT(B318:B827),-H317),0))</f>
        <v>0</v>
      </c>
      <c r="E318" s="37" t="n">
        <f aca="false">IF(A318=0,0,D318-F318)</f>
        <v>0</v>
      </c>
      <c r="F318" s="37" t="n">
        <f aca="false">IF(A318=0,0,ROUND(H317*C318/$C$4,0))</f>
        <v>0</v>
      </c>
      <c r="G318" s="37" t="n">
        <f aca="false">IF(A318=0,0,E318+F318)</f>
        <v>0</v>
      </c>
      <c r="H318" s="37" t="n">
        <f aca="false">IF(A318=0,0,H317-E318)</f>
        <v>0</v>
      </c>
      <c r="I318" s="43"/>
      <c r="J318" s="40" t="n">
        <f aca="false">+J317+1</f>
        <v>287</v>
      </c>
    </row>
    <row r="319" customFormat="false" ht="12.75" hidden="false" customHeight="false" outlineLevel="0" collapsed="false">
      <c r="A319" s="41" t="n">
        <f aca="false">IF($C$3*$C$4&lt;J319,0,A318+1)</f>
        <v>0</v>
      </c>
      <c r="B319" s="34" t="str">
        <f aca="false">IF(A319=0,"",DATE(IF(MONTH(B318)+12/$C$4&gt;12,(YEAR(B318)-1900)+1,(YEAR(B318)-1900)),IF(MONTH(B318)+12/$C$4&gt;12,MONTH(B318)+12/$C$4-12,MONTH(B318)+12/$C$4),15))</f>
        <v/>
      </c>
      <c r="C319" s="42" t="n">
        <f aca="false">IF(A319=0,0,C318)</f>
        <v>0</v>
      </c>
      <c r="D319" s="36" t="n">
        <f aca="false">IF(A319=0,0,ROUND(PMT(C319/$C$4,COUNT(B319:B828),-H318),0))</f>
        <v>0</v>
      </c>
      <c r="E319" s="37" t="n">
        <f aca="false">IF(A319=0,0,D319-F319)</f>
        <v>0</v>
      </c>
      <c r="F319" s="37" t="n">
        <f aca="false">IF(A319=0,0,ROUND(H318*C319/$C$4,0))</f>
        <v>0</v>
      </c>
      <c r="G319" s="37" t="n">
        <f aca="false">IF(A319=0,0,E319+F319)</f>
        <v>0</v>
      </c>
      <c r="H319" s="37" t="n">
        <f aca="false">IF(A319=0,0,H318-E319)</f>
        <v>0</v>
      </c>
      <c r="I319" s="43"/>
      <c r="J319" s="40" t="n">
        <f aca="false">+J318+1</f>
        <v>288</v>
      </c>
    </row>
    <row r="320" customFormat="false" ht="12.75" hidden="false" customHeight="false" outlineLevel="0" collapsed="false">
      <c r="A320" s="41" t="n">
        <f aca="false">IF($C$3*$C$4&lt;J320,0,A319+1)</f>
        <v>0</v>
      </c>
      <c r="B320" s="34" t="str">
        <f aca="false">IF(A320=0,"",DATE(IF(MONTH(B319)+12/$C$4&gt;12,(YEAR(B319)-1900)+1,(YEAR(B319)-1900)),IF(MONTH(B319)+12/$C$4&gt;12,MONTH(B319)+12/$C$4-12,MONTH(B319)+12/$C$4),15))</f>
        <v/>
      </c>
      <c r="C320" s="42" t="n">
        <f aca="false">IF(A320=0,0,C319)</f>
        <v>0</v>
      </c>
      <c r="D320" s="36" t="n">
        <f aca="false">IF(A320=0,0,ROUND(PMT(C320/$C$4,COUNT(B320:B829),-H319),0))</f>
        <v>0</v>
      </c>
      <c r="E320" s="37" t="n">
        <f aca="false">IF(A320=0,0,D320-F320)</f>
        <v>0</v>
      </c>
      <c r="F320" s="37" t="n">
        <f aca="false">IF(A320=0,0,ROUND(H319*C320/$C$4,0))</f>
        <v>0</v>
      </c>
      <c r="G320" s="37" t="n">
        <f aca="false">IF(A320=0,0,E320+F320)</f>
        <v>0</v>
      </c>
      <c r="H320" s="37" t="n">
        <f aca="false">IF(A320=0,0,H319-E320)</f>
        <v>0</v>
      </c>
      <c r="I320" s="43"/>
      <c r="J320" s="40" t="n">
        <f aca="false">+J319+1</f>
        <v>289</v>
      </c>
    </row>
    <row r="321" customFormat="false" ht="12.75" hidden="false" customHeight="false" outlineLevel="0" collapsed="false">
      <c r="A321" s="41" t="n">
        <f aca="false">IF($C$3*$C$4&lt;J321,0,A320+1)</f>
        <v>0</v>
      </c>
      <c r="B321" s="34" t="str">
        <f aca="false">IF(A321=0,"",DATE(IF(MONTH(B320)+12/$C$4&gt;12,(YEAR(B320)-1900)+1,(YEAR(B320)-1900)),IF(MONTH(B320)+12/$C$4&gt;12,MONTH(B320)+12/$C$4-12,MONTH(B320)+12/$C$4),15))</f>
        <v/>
      </c>
      <c r="C321" s="42" t="n">
        <f aca="false">IF(A321=0,0,C320)</f>
        <v>0</v>
      </c>
      <c r="D321" s="36" t="n">
        <f aca="false">IF(A321=0,0,ROUND(PMT(C321/$C$4,COUNT(B321:B830),-H320),0))</f>
        <v>0</v>
      </c>
      <c r="E321" s="37" t="n">
        <f aca="false">IF(A321=0,0,D321-F321)</f>
        <v>0</v>
      </c>
      <c r="F321" s="37" t="n">
        <f aca="false">IF(A321=0,0,ROUND(H320*C321/$C$4,0))</f>
        <v>0</v>
      </c>
      <c r="G321" s="37" t="n">
        <f aca="false">IF(A321=0,0,E321+F321)</f>
        <v>0</v>
      </c>
      <c r="H321" s="37" t="n">
        <f aca="false">IF(A321=0,0,H320-E321)</f>
        <v>0</v>
      </c>
      <c r="I321" s="43"/>
      <c r="J321" s="40" t="n">
        <f aca="false">+J320+1</f>
        <v>290</v>
      </c>
    </row>
    <row r="322" customFormat="false" ht="12.75" hidden="false" customHeight="false" outlineLevel="0" collapsed="false">
      <c r="A322" s="41" t="n">
        <f aca="false">IF($C$3*$C$4&lt;J322,0,A321+1)</f>
        <v>0</v>
      </c>
      <c r="B322" s="34" t="str">
        <f aca="false">IF(A322=0,"",DATE(IF(MONTH(B321)+12/$C$4&gt;12,(YEAR(B321)-1900)+1,(YEAR(B321)-1900)),IF(MONTH(B321)+12/$C$4&gt;12,MONTH(B321)+12/$C$4-12,MONTH(B321)+12/$C$4),15))</f>
        <v/>
      </c>
      <c r="C322" s="42" t="n">
        <f aca="false">IF(A322=0,0,C321)</f>
        <v>0</v>
      </c>
      <c r="D322" s="36" t="n">
        <f aca="false">IF(A322=0,0,ROUND(PMT(C322/$C$4,COUNT(B322:B831),-H321),0))</f>
        <v>0</v>
      </c>
      <c r="E322" s="37" t="n">
        <f aca="false">IF(A322=0,0,D322-F322)</f>
        <v>0</v>
      </c>
      <c r="F322" s="37" t="n">
        <f aca="false">IF(A322=0,0,ROUND(H321*C322/$C$4,0))</f>
        <v>0</v>
      </c>
      <c r="G322" s="37" t="n">
        <f aca="false">IF(A322=0,0,E322+F322)</f>
        <v>0</v>
      </c>
      <c r="H322" s="37" t="n">
        <f aca="false">IF(A322=0,0,H321-E322)</f>
        <v>0</v>
      </c>
      <c r="I322" s="43"/>
      <c r="J322" s="40" t="n">
        <f aca="false">+J321+1</f>
        <v>291</v>
      </c>
    </row>
    <row r="323" customFormat="false" ht="12.75" hidden="false" customHeight="false" outlineLevel="0" collapsed="false">
      <c r="A323" s="41" t="n">
        <f aca="false">IF($C$3*$C$4&lt;J323,0,A322+1)</f>
        <v>0</v>
      </c>
      <c r="B323" s="34" t="str">
        <f aca="false">IF(A323=0,"",DATE(IF(MONTH(B322)+12/$C$4&gt;12,(YEAR(B322)-1900)+1,(YEAR(B322)-1900)),IF(MONTH(B322)+12/$C$4&gt;12,MONTH(B322)+12/$C$4-12,MONTH(B322)+12/$C$4),15))</f>
        <v/>
      </c>
      <c r="C323" s="42" t="n">
        <f aca="false">IF(A323=0,0,C322)</f>
        <v>0</v>
      </c>
      <c r="D323" s="36" t="n">
        <f aca="false">IF(A323=0,0,ROUND(PMT(C323/$C$4,COUNT(B323:B832),-H322),0))</f>
        <v>0</v>
      </c>
      <c r="E323" s="37" t="n">
        <f aca="false">IF(A323=0,0,D323-F323)</f>
        <v>0</v>
      </c>
      <c r="F323" s="37" t="n">
        <f aca="false">IF(A323=0,0,ROUND(H322*C323/$C$4,0))</f>
        <v>0</v>
      </c>
      <c r="G323" s="37" t="n">
        <f aca="false">IF(A323=0,0,E323+F323)</f>
        <v>0</v>
      </c>
      <c r="H323" s="37" t="n">
        <f aca="false">IF(A323=0,0,H322-E323)</f>
        <v>0</v>
      </c>
      <c r="I323" s="43"/>
      <c r="J323" s="40" t="n">
        <f aca="false">+J322+1</f>
        <v>292</v>
      </c>
    </row>
    <row r="324" customFormat="false" ht="12.75" hidden="false" customHeight="false" outlineLevel="0" collapsed="false">
      <c r="A324" s="41" t="n">
        <f aca="false">IF($C$3*$C$4&lt;J324,0,A323+1)</f>
        <v>0</v>
      </c>
      <c r="B324" s="34" t="str">
        <f aca="false">IF(A324=0,"",DATE(IF(MONTH(B323)+12/$C$4&gt;12,(YEAR(B323)-1900)+1,(YEAR(B323)-1900)),IF(MONTH(B323)+12/$C$4&gt;12,MONTH(B323)+12/$C$4-12,MONTH(B323)+12/$C$4),15))</f>
        <v/>
      </c>
      <c r="C324" s="42" t="n">
        <f aca="false">IF(A324=0,0,C323)</f>
        <v>0</v>
      </c>
      <c r="D324" s="36" t="n">
        <f aca="false">IF(A324=0,0,ROUND(PMT(C324/$C$4,COUNT(B324:B833),-H323),0))</f>
        <v>0</v>
      </c>
      <c r="E324" s="37" t="n">
        <f aca="false">IF(A324=0,0,D324-F324)</f>
        <v>0</v>
      </c>
      <c r="F324" s="37" t="n">
        <f aca="false">IF(A324=0,0,ROUND(H323*C324/$C$4,0))</f>
        <v>0</v>
      </c>
      <c r="G324" s="37" t="n">
        <f aca="false">IF(A324=0,0,E324+F324)</f>
        <v>0</v>
      </c>
      <c r="H324" s="37" t="n">
        <f aca="false">IF(A324=0,0,H323-E324)</f>
        <v>0</v>
      </c>
      <c r="I324" s="43"/>
      <c r="J324" s="40" t="n">
        <f aca="false">+J323+1</f>
        <v>293</v>
      </c>
    </row>
    <row r="325" customFormat="false" ht="12.75" hidden="false" customHeight="false" outlineLevel="0" collapsed="false">
      <c r="A325" s="41" t="n">
        <f aca="false">IF($C$3*$C$4&lt;J325,0,A324+1)</f>
        <v>0</v>
      </c>
      <c r="B325" s="34" t="str">
        <f aca="false">IF(A325=0,"",DATE(IF(MONTH(B324)+12/$C$4&gt;12,(YEAR(B324)-1900)+1,(YEAR(B324)-1900)),IF(MONTH(B324)+12/$C$4&gt;12,MONTH(B324)+12/$C$4-12,MONTH(B324)+12/$C$4),15))</f>
        <v/>
      </c>
      <c r="C325" s="42" t="n">
        <f aca="false">IF(A325=0,0,C324)</f>
        <v>0</v>
      </c>
      <c r="D325" s="36" t="n">
        <f aca="false">IF(A325=0,0,ROUND(PMT(C325/$C$4,COUNT(B325:B834),-H324),0))</f>
        <v>0</v>
      </c>
      <c r="E325" s="37" t="n">
        <f aca="false">IF(A325=0,0,D325-F325)</f>
        <v>0</v>
      </c>
      <c r="F325" s="37" t="n">
        <f aca="false">IF(A325=0,0,ROUND(H324*C325/$C$4,0))</f>
        <v>0</v>
      </c>
      <c r="G325" s="37" t="n">
        <f aca="false">IF(A325=0,0,E325+F325)</f>
        <v>0</v>
      </c>
      <c r="H325" s="37" t="n">
        <f aca="false">IF(A325=0,0,H324-E325)</f>
        <v>0</v>
      </c>
      <c r="I325" s="43"/>
      <c r="J325" s="40" t="n">
        <f aca="false">+J324+1</f>
        <v>294</v>
      </c>
    </row>
    <row r="326" customFormat="false" ht="12.75" hidden="false" customHeight="false" outlineLevel="0" collapsed="false">
      <c r="A326" s="41" t="n">
        <f aca="false">IF($C$3*$C$4&lt;J326,0,A325+1)</f>
        <v>0</v>
      </c>
      <c r="B326" s="34" t="str">
        <f aca="false">IF(A326=0,"",DATE(IF(MONTH(B325)+12/$C$4&gt;12,(YEAR(B325)-1900)+1,(YEAR(B325)-1900)),IF(MONTH(B325)+12/$C$4&gt;12,MONTH(B325)+12/$C$4-12,MONTH(B325)+12/$C$4),15))</f>
        <v/>
      </c>
      <c r="C326" s="42" t="n">
        <f aca="false">IF(A326=0,0,C325)</f>
        <v>0</v>
      </c>
      <c r="D326" s="36" t="n">
        <f aca="false">IF(A326=0,0,ROUND(PMT(C326/$C$4,COUNT(B326:B835),-H325),0))</f>
        <v>0</v>
      </c>
      <c r="E326" s="37" t="n">
        <f aca="false">IF(A326=0,0,D326-F326)</f>
        <v>0</v>
      </c>
      <c r="F326" s="37" t="n">
        <f aca="false">IF(A326=0,0,ROUND(H325*C326/$C$4,0))</f>
        <v>0</v>
      </c>
      <c r="G326" s="37" t="n">
        <f aca="false">IF(A326=0,0,E326+F326)</f>
        <v>0</v>
      </c>
      <c r="H326" s="37" t="n">
        <f aca="false">IF(A326=0,0,H325-E326)</f>
        <v>0</v>
      </c>
      <c r="I326" s="43"/>
      <c r="J326" s="40" t="n">
        <f aca="false">+J325+1</f>
        <v>295</v>
      </c>
    </row>
    <row r="327" customFormat="false" ht="12.75" hidden="false" customHeight="false" outlineLevel="0" collapsed="false">
      <c r="A327" s="41"/>
      <c r="B327" s="34"/>
      <c r="C327" s="36" t="n">
        <f aca="false">IF(I327&gt;0,IF(D326&lt;&gt;0,I327-SUM(D315:D326),0),0)</f>
        <v>0</v>
      </c>
      <c r="D327" s="37" t="n">
        <f aca="false">IF(C327&gt;0,IF(C327&lt;H326,C327,H326),0)</f>
        <v>0</v>
      </c>
      <c r="E327" s="32"/>
      <c r="F327" s="37"/>
      <c r="G327" s="37"/>
      <c r="H327" s="37" t="n">
        <f aca="false">H326-D327</f>
        <v>0</v>
      </c>
      <c r="I327" s="37" t="n">
        <f aca="false">I314+J327-J314</f>
        <v>0</v>
      </c>
      <c r="J327" s="40"/>
    </row>
    <row r="328" customFormat="false" ht="12.75" hidden="false" customHeight="false" outlineLevel="0" collapsed="false">
      <c r="A328" s="41" t="n">
        <f aca="false">IF($C$3*$C$4&lt;J328,0,A326+1)</f>
        <v>0</v>
      </c>
      <c r="B328" s="34" t="str">
        <f aca="false">IF(A328=0,"",DATE(IF(MONTH(B326)+12/$C$4&gt;12,(YEAR(B326)-1900)+1,(YEAR(B326)-1900)),IF(MONTH(B326)+12/$C$4&gt;12,MONTH(B326)+12/$C$4-12,MONTH(B326)+12/$C$4),15))</f>
        <v/>
      </c>
      <c r="C328" s="42" t="n">
        <f aca="false">IF(A328=0,0,C326)</f>
        <v>0</v>
      </c>
      <c r="D328" s="36" t="n">
        <f aca="false">IF(A328=0,0,ROUND(PMT(C328/$C$4,COUNT(B328:B837),-H327),0))</f>
        <v>0</v>
      </c>
      <c r="E328" s="37" t="n">
        <f aca="false">IF(A328=0,0,D328-F328)</f>
        <v>0</v>
      </c>
      <c r="F328" s="37" t="n">
        <f aca="false">IF(A328=0,0,ROUND(H327*C328/$C$4,0))</f>
        <v>0</v>
      </c>
      <c r="G328" s="37" t="n">
        <f aca="false">IF(A328=0,0,E328+F328)</f>
        <v>0</v>
      </c>
      <c r="H328" s="37" t="n">
        <f aca="false">IF(A328=0,0,H327-E328)</f>
        <v>0</v>
      </c>
      <c r="I328" s="43"/>
      <c r="J328" s="40" t="n">
        <f aca="false">+J326+1</f>
        <v>296</v>
      </c>
    </row>
    <row r="329" customFormat="false" ht="12.75" hidden="false" customHeight="false" outlineLevel="0" collapsed="false">
      <c r="A329" s="41" t="n">
        <f aca="false">IF($C$3*$C$4&lt;J329,0,A328+1)</f>
        <v>0</v>
      </c>
      <c r="B329" s="34" t="str">
        <f aca="false">IF(A329=0,"",DATE(IF(MONTH(B328)+12/$C$4&gt;12,(YEAR(B328)-1900)+1,(YEAR(B328)-1900)),IF(MONTH(B328)+12/$C$4&gt;12,MONTH(B328)+12/$C$4-12,MONTH(B328)+12/$C$4),15))</f>
        <v/>
      </c>
      <c r="C329" s="42" t="n">
        <f aca="false">IF(A329=0,0,C328)</f>
        <v>0</v>
      </c>
      <c r="D329" s="36" t="n">
        <f aca="false">IF(A329=0,0,ROUND(PMT(C329/$C$4,COUNT(B329:B838),-H328),0))</f>
        <v>0</v>
      </c>
      <c r="E329" s="37" t="n">
        <f aca="false">IF(A329=0,0,D329-F329)</f>
        <v>0</v>
      </c>
      <c r="F329" s="37" t="n">
        <f aca="false">IF(A329=0,0,ROUND(H328*C329/$C$4,0))</f>
        <v>0</v>
      </c>
      <c r="G329" s="37" t="n">
        <f aca="false">IF(A329=0,0,E329+F329)</f>
        <v>0</v>
      </c>
      <c r="H329" s="37" t="n">
        <f aca="false">IF(A329=0,0,H328-E329)</f>
        <v>0</v>
      </c>
      <c r="I329" s="43"/>
      <c r="J329" s="40" t="n">
        <f aca="false">+J328+1</f>
        <v>297</v>
      </c>
    </row>
    <row r="330" customFormat="false" ht="12.75" hidden="false" customHeight="false" outlineLevel="0" collapsed="false">
      <c r="A330" s="41" t="n">
        <f aca="false">IF($C$3*$C$4&lt;J330,0,A329+1)</f>
        <v>0</v>
      </c>
      <c r="B330" s="34" t="str">
        <f aca="false">IF(A330=0,"",DATE(IF(MONTH(B329)+12/$C$4&gt;12,(YEAR(B329)-1900)+1,(YEAR(B329)-1900)),IF(MONTH(B329)+12/$C$4&gt;12,MONTH(B329)+12/$C$4-12,MONTH(B329)+12/$C$4),15))</f>
        <v/>
      </c>
      <c r="C330" s="42" t="n">
        <f aca="false">IF(A330=0,0,C329)</f>
        <v>0</v>
      </c>
      <c r="D330" s="36" t="n">
        <f aca="false">IF(A330=0,0,ROUND(PMT(C330/$C$4,COUNT(B330:B839),-H329),0))</f>
        <v>0</v>
      </c>
      <c r="E330" s="37" t="n">
        <f aca="false">IF(A330=0,0,D330-F330)</f>
        <v>0</v>
      </c>
      <c r="F330" s="37" t="n">
        <f aca="false">IF(A330=0,0,ROUND(H329*C330/$C$4,0))</f>
        <v>0</v>
      </c>
      <c r="G330" s="37" t="n">
        <f aca="false">IF(A330=0,0,E330+F330)</f>
        <v>0</v>
      </c>
      <c r="H330" s="37" t="n">
        <f aca="false">IF(A330=0,0,H329-E330)</f>
        <v>0</v>
      </c>
      <c r="I330" s="43"/>
      <c r="J330" s="40" t="n">
        <f aca="false">+J329+1</f>
        <v>298</v>
      </c>
    </row>
    <row r="331" customFormat="false" ht="12.75" hidden="false" customHeight="false" outlineLevel="0" collapsed="false">
      <c r="A331" s="41" t="n">
        <f aca="false">IF($C$3*$C$4&lt;J331,0,A330+1)</f>
        <v>0</v>
      </c>
      <c r="B331" s="34" t="str">
        <f aca="false">IF(A331=0,"",DATE(IF(MONTH(B330)+12/$C$4&gt;12,(YEAR(B330)-1900)+1,(YEAR(B330)-1900)),IF(MONTH(B330)+12/$C$4&gt;12,MONTH(B330)+12/$C$4-12,MONTH(B330)+12/$C$4),15))</f>
        <v/>
      </c>
      <c r="C331" s="42" t="n">
        <f aca="false">IF(A331=0,0,C330)</f>
        <v>0</v>
      </c>
      <c r="D331" s="36" t="n">
        <f aca="false">IF(A331=0,0,ROUND(PMT(C331/$C$4,COUNT(B331:B840),-H330),0))</f>
        <v>0</v>
      </c>
      <c r="E331" s="37" t="n">
        <f aca="false">IF(A331=0,0,D331-F331)</f>
        <v>0</v>
      </c>
      <c r="F331" s="37" t="n">
        <f aca="false">IF(A331=0,0,ROUND(H330*C331/$C$4,0))</f>
        <v>0</v>
      </c>
      <c r="G331" s="37" t="n">
        <f aca="false">IF(A331=0,0,E331+F331)</f>
        <v>0</v>
      </c>
      <c r="H331" s="37" t="n">
        <f aca="false">IF(A331=0,0,H330-E331)</f>
        <v>0</v>
      </c>
      <c r="I331" s="43"/>
      <c r="J331" s="40" t="n">
        <f aca="false">+J330+1</f>
        <v>299</v>
      </c>
    </row>
    <row r="332" customFormat="false" ht="12.75" hidden="false" customHeight="false" outlineLevel="0" collapsed="false">
      <c r="A332" s="41" t="n">
        <f aca="false">IF($C$3*$C$4&lt;J332,0,A331+1)</f>
        <v>0</v>
      </c>
      <c r="B332" s="34" t="str">
        <f aca="false">IF(A332=0,"",DATE(IF(MONTH(B331)+12/$C$4&gt;12,(YEAR(B331)-1900)+1,(YEAR(B331)-1900)),IF(MONTH(B331)+12/$C$4&gt;12,MONTH(B331)+12/$C$4-12,MONTH(B331)+12/$C$4),15))</f>
        <v/>
      </c>
      <c r="C332" s="42" t="n">
        <f aca="false">IF(A332=0,0,C331)</f>
        <v>0</v>
      </c>
      <c r="D332" s="36" t="n">
        <f aca="false">IF(A332=0,0,ROUND(PMT(C332/$C$4,COUNT(B332:B841),-H331),0))</f>
        <v>0</v>
      </c>
      <c r="E332" s="37" t="n">
        <f aca="false">IF(A332=0,0,D332-F332)</f>
        <v>0</v>
      </c>
      <c r="F332" s="37" t="n">
        <f aca="false">IF(A332=0,0,ROUND(H331*C332/$C$4,0))</f>
        <v>0</v>
      </c>
      <c r="G332" s="37" t="n">
        <f aca="false">IF(A332=0,0,E332+F332)</f>
        <v>0</v>
      </c>
      <c r="H332" s="37" t="n">
        <f aca="false">IF(A332=0,0,H331-E332)</f>
        <v>0</v>
      </c>
      <c r="I332" s="43"/>
      <c r="J332" s="40" t="n">
        <f aca="false">+J331+1</f>
        <v>300</v>
      </c>
    </row>
    <row r="333" customFormat="false" ht="12.75" hidden="false" customHeight="false" outlineLevel="0" collapsed="false">
      <c r="A333" s="41" t="n">
        <f aca="false">IF($C$3*$C$4&lt;J333,0,A332+1)</f>
        <v>0</v>
      </c>
      <c r="B333" s="34" t="str">
        <f aca="false">IF(A333=0,"",DATE(IF(MONTH(B332)+12/$C$4&gt;12,(YEAR(B332)-1900)+1,(YEAR(B332)-1900)),IF(MONTH(B332)+12/$C$4&gt;12,MONTH(B332)+12/$C$4-12,MONTH(B332)+12/$C$4),15))</f>
        <v/>
      </c>
      <c r="C333" s="42" t="n">
        <f aca="false">IF(A333=0,0,C332)</f>
        <v>0</v>
      </c>
      <c r="D333" s="36" t="n">
        <f aca="false">IF(A333=0,0,ROUND(PMT(C333/$C$4,COUNT(B333:B842),-H332),0))</f>
        <v>0</v>
      </c>
      <c r="E333" s="37" t="n">
        <f aca="false">IF(A333=0,0,D333-F333)</f>
        <v>0</v>
      </c>
      <c r="F333" s="37" t="n">
        <f aca="false">IF(A333=0,0,ROUND(H332*C333/$C$4,0))</f>
        <v>0</v>
      </c>
      <c r="G333" s="37" t="n">
        <f aca="false">IF(A333=0,0,E333+F333)</f>
        <v>0</v>
      </c>
      <c r="H333" s="37" t="n">
        <f aca="false">IF(A333=0,0,H332-E333)</f>
        <v>0</v>
      </c>
      <c r="I333" s="43"/>
      <c r="J333" s="40" t="n">
        <f aca="false">+J332+1</f>
        <v>301</v>
      </c>
    </row>
    <row r="334" customFormat="false" ht="12.75" hidden="false" customHeight="false" outlineLevel="0" collapsed="false">
      <c r="A334" s="41" t="n">
        <f aca="false">IF($C$3*$C$4&lt;J334,0,A333+1)</f>
        <v>0</v>
      </c>
      <c r="B334" s="34" t="str">
        <f aca="false">IF(A334=0,"",DATE(IF(MONTH(B333)+12/$C$4&gt;12,(YEAR(B333)-1900)+1,(YEAR(B333)-1900)),IF(MONTH(B333)+12/$C$4&gt;12,MONTH(B333)+12/$C$4-12,MONTH(B333)+12/$C$4),15))</f>
        <v/>
      </c>
      <c r="C334" s="42" t="n">
        <f aca="false">IF(A334=0,0,C333)</f>
        <v>0</v>
      </c>
      <c r="D334" s="36" t="n">
        <f aca="false">IF(A334=0,0,ROUND(PMT(C334/$C$4,COUNT(B334:B843),-H333),0))</f>
        <v>0</v>
      </c>
      <c r="E334" s="37" t="n">
        <f aca="false">IF(A334=0,0,D334-F334)</f>
        <v>0</v>
      </c>
      <c r="F334" s="37" t="n">
        <f aca="false">IF(A334=0,0,ROUND(H333*C334/$C$4,0))</f>
        <v>0</v>
      </c>
      <c r="G334" s="37" t="n">
        <f aca="false">IF(A334=0,0,E334+F334)</f>
        <v>0</v>
      </c>
      <c r="H334" s="37" t="n">
        <f aca="false">IF(A334=0,0,H333-E334)</f>
        <v>0</v>
      </c>
      <c r="I334" s="43"/>
      <c r="J334" s="40" t="n">
        <f aca="false">+J333+1</f>
        <v>302</v>
      </c>
    </row>
    <row r="335" customFormat="false" ht="12.75" hidden="false" customHeight="false" outlineLevel="0" collapsed="false">
      <c r="A335" s="41" t="n">
        <f aca="false">IF($C$3*$C$4&lt;J335,0,A334+1)</f>
        <v>0</v>
      </c>
      <c r="B335" s="34" t="str">
        <f aca="false">IF(A335=0,"",DATE(IF(MONTH(B334)+12/$C$4&gt;12,(YEAR(B334)-1900)+1,(YEAR(B334)-1900)),IF(MONTH(B334)+12/$C$4&gt;12,MONTH(B334)+12/$C$4-12,MONTH(B334)+12/$C$4),15))</f>
        <v/>
      </c>
      <c r="C335" s="42" t="n">
        <f aca="false">IF(A335=0,0,C334)</f>
        <v>0</v>
      </c>
      <c r="D335" s="36" t="n">
        <f aca="false">IF(A335=0,0,ROUND(PMT(C335/$C$4,COUNT(B335:B844),-H334),0))</f>
        <v>0</v>
      </c>
      <c r="E335" s="37" t="n">
        <f aca="false">IF(A335=0,0,D335-F335)</f>
        <v>0</v>
      </c>
      <c r="F335" s="37" t="n">
        <f aca="false">IF(A335=0,0,ROUND(H334*C335/$C$4,0))</f>
        <v>0</v>
      </c>
      <c r="G335" s="37" t="n">
        <f aca="false">IF(A335=0,0,E335+F335)</f>
        <v>0</v>
      </c>
      <c r="H335" s="37" t="n">
        <f aca="false">IF(A335=0,0,H334-E335)</f>
        <v>0</v>
      </c>
      <c r="I335" s="43"/>
      <c r="J335" s="40" t="n">
        <f aca="false">+J334+1</f>
        <v>303</v>
      </c>
    </row>
    <row r="336" customFormat="false" ht="12.75" hidden="false" customHeight="false" outlineLevel="0" collapsed="false">
      <c r="A336" s="41" t="n">
        <f aca="false">IF($C$3*$C$4&lt;J336,0,A335+1)</f>
        <v>0</v>
      </c>
      <c r="B336" s="34" t="str">
        <f aca="false">IF(A336=0,"",DATE(IF(MONTH(B335)+12/$C$4&gt;12,(YEAR(B335)-1900)+1,(YEAR(B335)-1900)),IF(MONTH(B335)+12/$C$4&gt;12,MONTH(B335)+12/$C$4-12,MONTH(B335)+12/$C$4),15))</f>
        <v/>
      </c>
      <c r="C336" s="42" t="n">
        <f aca="false">IF(A336=0,0,C335)</f>
        <v>0</v>
      </c>
      <c r="D336" s="36" t="n">
        <f aca="false">IF(A336=0,0,ROUND(PMT(C336/$C$4,COUNT(B336:B845),-H335),0))</f>
        <v>0</v>
      </c>
      <c r="E336" s="37" t="n">
        <f aca="false">IF(A336=0,0,D336-F336)</f>
        <v>0</v>
      </c>
      <c r="F336" s="37" t="n">
        <f aca="false">IF(A336=0,0,ROUND(H335*C336/$C$4,0))</f>
        <v>0</v>
      </c>
      <c r="G336" s="37" t="n">
        <f aca="false">IF(A336=0,0,E336+F336)</f>
        <v>0</v>
      </c>
      <c r="H336" s="37" t="n">
        <f aca="false">IF(A336=0,0,H335-E336)</f>
        <v>0</v>
      </c>
      <c r="I336" s="43"/>
      <c r="J336" s="40" t="n">
        <f aca="false">+J335+1</f>
        <v>304</v>
      </c>
    </row>
    <row r="337" customFormat="false" ht="12.75" hidden="false" customHeight="false" outlineLevel="0" collapsed="false">
      <c r="A337" s="41" t="n">
        <f aca="false">IF($C$3*$C$4&lt;J337,0,A336+1)</f>
        <v>0</v>
      </c>
      <c r="B337" s="34" t="str">
        <f aca="false">IF(A337=0,"",DATE(IF(MONTH(B336)+12/$C$4&gt;12,(YEAR(B336)-1900)+1,(YEAR(B336)-1900)),IF(MONTH(B336)+12/$C$4&gt;12,MONTH(B336)+12/$C$4-12,MONTH(B336)+12/$C$4),15))</f>
        <v/>
      </c>
      <c r="C337" s="42" t="n">
        <f aca="false">IF(A337=0,0,C336)</f>
        <v>0</v>
      </c>
      <c r="D337" s="36" t="n">
        <f aca="false">IF(A337=0,0,ROUND(PMT(C337/$C$4,COUNT(B337:B846),-H336),0))</f>
        <v>0</v>
      </c>
      <c r="E337" s="37" t="n">
        <f aca="false">IF(A337=0,0,D337-F337)</f>
        <v>0</v>
      </c>
      <c r="F337" s="37" t="n">
        <f aca="false">IF(A337=0,0,ROUND(H336*C337/$C$4,0))</f>
        <v>0</v>
      </c>
      <c r="G337" s="37" t="n">
        <f aca="false">IF(A337=0,0,E337+F337)</f>
        <v>0</v>
      </c>
      <c r="H337" s="37" t="n">
        <f aca="false">IF(A337=0,0,H336-E337)</f>
        <v>0</v>
      </c>
      <c r="I337" s="43"/>
      <c r="J337" s="40" t="n">
        <f aca="false">+J336+1</f>
        <v>305</v>
      </c>
    </row>
    <row r="338" customFormat="false" ht="12.75" hidden="false" customHeight="false" outlineLevel="0" collapsed="false">
      <c r="A338" s="41" t="n">
        <f aca="false">IF($C$3*$C$4&lt;J338,0,A337+1)</f>
        <v>0</v>
      </c>
      <c r="B338" s="34" t="str">
        <f aca="false">IF(A338=0,"",DATE(IF(MONTH(B337)+12/$C$4&gt;12,(YEAR(B337)-1900)+1,(YEAR(B337)-1900)),IF(MONTH(B337)+12/$C$4&gt;12,MONTH(B337)+12/$C$4-12,MONTH(B337)+12/$C$4),15))</f>
        <v/>
      </c>
      <c r="C338" s="42" t="n">
        <f aca="false">IF(A338=0,0,C337)</f>
        <v>0</v>
      </c>
      <c r="D338" s="36" t="n">
        <f aca="false">IF(A338=0,0,ROUND(PMT(C338/$C$4,COUNT(B338:B847),-H337),0))</f>
        <v>0</v>
      </c>
      <c r="E338" s="37" t="n">
        <f aca="false">IF(A338=0,0,D338-F338)</f>
        <v>0</v>
      </c>
      <c r="F338" s="37" t="n">
        <f aca="false">IF(A338=0,0,ROUND(H337*C338/$C$4,0))</f>
        <v>0</v>
      </c>
      <c r="G338" s="37" t="n">
        <f aca="false">IF(A338=0,0,E338+F338)</f>
        <v>0</v>
      </c>
      <c r="H338" s="37" t="n">
        <f aca="false">IF(A338=0,0,H337-E338)</f>
        <v>0</v>
      </c>
      <c r="I338" s="43"/>
      <c r="J338" s="40" t="n">
        <f aca="false">+J337+1</f>
        <v>306</v>
      </c>
    </row>
    <row r="339" customFormat="false" ht="12.75" hidden="false" customHeight="false" outlineLevel="0" collapsed="false">
      <c r="A339" s="41" t="n">
        <f aca="false">IF($C$3*$C$4&lt;J339,0,A338+1)</f>
        <v>0</v>
      </c>
      <c r="B339" s="34" t="str">
        <f aca="false">IF(A339=0,"",DATE(IF(MONTH(B338)+12/$C$4&gt;12,(YEAR(B338)-1900)+1,(YEAR(B338)-1900)),IF(MONTH(B338)+12/$C$4&gt;12,MONTH(B338)+12/$C$4-12,MONTH(B338)+12/$C$4),15))</f>
        <v/>
      </c>
      <c r="C339" s="42" t="n">
        <f aca="false">IF(A339=0,0,C338)</f>
        <v>0</v>
      </c>
      <c r="D339" s="36" t="n">
        <f aca="false">IF(A339=0,0,ROUND(PMT(C339/$C$4,COUNT(B339:B848),-H338),0))</f>
        <v>0</v>
      </c>
      <c r="E339" s="37" t="n">
        <f aca="false">IF(A339=0,0,D339-F339)</f>
        <v>0</v>
      </c>
      <c r="F339" s="37" t="n">
        <f aca="false">IF(A339=0,0,ROUND(H338*C339/$C$4,0))</f>
        <v>0</v>
      </c>
      <c r="G339" s="37" t="n">
        <f aca="false">IF(A339=0,0,E339+F339)</f>
        <v>0</v>
      </c>
      <c r="H339" s="37" t="n">
        <f aca="false">IF(A339=0,0,H338-E339)</f>
        <v>0</v>
      </c>
      <c r="I339" s="43"/>
      <c r="J339" s="40" t="n">
        <f aca="false">+J338+1</f>
        <v>307</v>
      </c>
    </row>
    <row r="340" customFormat="false" ht="12.75" hidden="false" customHeight="false" outlineLevel="0" collapsed="false">
      <c r="A340" s="41"/>
      <c r="B340" s="34"/>
      <c r="C340" s="36" t="n">
        <f aca="false">IF(I340&gt;0,IF(D339&lt;&gt;0,I340-SUM(D328:D339),0),0)</f>
        <v>0</v>
      </c>
      <c r="D340" s="37" t="n">
        <f aca="false">IF(C340&gt;0,IF(C340&lt;H339,C340,H339),0)</f>
        <v>0</v>
      </c>
      <c r="E340" s="32"/>
      <c r="F340" s="37"/>
      <c r="G340" s="37"/>
      <c r="H340" s="37" t="n">
        <f aca="false">H339-D340</f>
        <v>0</v>
      </c>
      <c r="I340" s="37" t="n">
        <f aca="false">I327+J340-J327</f>
        <v>0</v>
      </c>
      <c r="J340" s="40"/>
    </row>
    <row r="341" customFormat="false" ht="12.75" hidden="false" customHeight="false" outlineLevel="0" collapsed="false">
      <c r="A341" s="41" t="n">
        <f aca="false">IF($C$3*$C$4&lt;J341,0,A339+1)</f>
        <v>0</v>
      </c>
      <c r="B341" s="34" t="str">
        <f aca="false">IF(A341=0,"",DATE(IF(MONTH(B339)+12/$C$4&gt;12,(YEAR(B339)-1900)+1,(YEAR(B339)-1900)),IF(MONTH(B339)+12/$C$4&gt;12,MONTH(B339)+12/$C$4-12,MONTH(B339)+12/$C$4),15))</f>
        <v/>
      </c>
      <c r="C341" s="42" t="n">
        <f aca="false">IF(A341=0,0,C339)</f>
        <v>0</v>
      </c>
      <c r="D341" s="36" t="n">
        <f aca="false">IF(A341=0,0,ROUND(PMT(C341/$C$4,COUNT(B341:B850),-H340),0))</f>
        <v>0</v>
      </c>
      <c r="E341" s="37" t="n">
        <f aca="false">IF(A341=0,0,D341-F341)</f>
        <v>0</v>
      </c>
      <c r="F341" s="37" t="n">
        <f aca="false">IF(A341=0,0,ROUND(H340*C341/$C$4,0))</f>
        <v>0</v>
      </c>
      <c r="G341" s="37" t="n">
        <f aca="false">IF(A341=0,0,E341+F341)</f>
        <v>0</v>
      </c>
      <c r="H341" s="37" t="n">
        <f aca="false">IF(A341=0,0,H340-E341)</f>
        <v>0</v>
      </c>
      <c r="I341" s="43"/>
      <c r="J341" s="40" t="n">
        <f aca="false">+J339+1</f>
        <v>308</v>
      </c>
    </row>
    <row r="342" customFormat="false" ht="12.75" hidden="false" customHeight="false" outlineLevel="0" collapsed="false">
      <c r="A342" s="41" t="n">
        <f aca="false">IF($C$3*$C$4&lt;J342,0,A341+1)</f>
        <v>0</v>
      </c>
      <c r="B342" s="34" t="str">
        <f aca="false">IF(A342=0,"",DATE(IF(MONTH(B341)+12/$C$4&gt;12,(YEAR(B341)-1900)+1,(YEAR(B341)-1900)),IF(MONTH(B341)+12/$C$4&gt;12,MONTH(B341)+12/$C$4-12,MONTH(B341)+12/$C$4),15))</f>
        <v/>
      </c>
      <c r="C342" s="42" t="n">
        <f aca="false">IF(A342=0,0,C341)</f>
        <v>0</v>
      </c>
      <c r="D342" s="36" t="n">
        <f aca="false">IF(A342=0,0,ROUND(PMT(C342/$C$4,COUNT(B342:B851),-H341),0))</f>
        <v>0</v>
      </c>
      <c r="E342" s="37" t="n">
        <f aca="false">IF(A342=0,0,D342-F342)</f>
        <v>0</v>
      </c>
      <c r="F342" s="37" t="n">
        <f aca="false">IF(A342=0,0,ROUND(H341*C342/$C$4,0))</f>
        <v>0</v>
      </c>
      <c r="G342" s="37" t="n">
        <f aca="false">IF(A342=0,0,E342+F342)</f>
        <v>0</v>
      </c>
      <c r="H342" s="37" t="n">
        <f aca="false">IF(A342=0,0,H341-E342)</f>
        <v>0</v>
      </c>
      <c r="I342" s="43"/>
      <c r="J342" s="40" t="n">
        <f aca="false">+J341+1</f>
        <v>309</v>
      </c>
    </row>
    <row r="343" customFormat="false" ht="12.75" hidden="false" customHeight="false" outlineLevel="0" collapsed="false">
      <c r="A343" s="41" t="n">
        <f aca="false">IF($C$3*$C$4&lt;J343,0,A342+1)</f>
        <v>0</v>
      </c>
      <c r="B343" s="34" t="str">
        <f aca="false">IF(A343=0,"",DATE(IF(MONTH(B342)+12/$C$4&gt;12,(YEAR(B342)-1900)+1,(YEAR(B342)-1900)),IF(MONTH(B342)+12/$C$4&gt;12,MONTH(B342)+12/$C$4-12,MONTH(B342)+12/$C$4),15))</f>
        <v/>
      </c>
      <c r="C343" s="42" t="n">
        <f aca="false">IF(A343=0,0,C342)</f>
        <v>0</v>
      </c>
      <c r="D343" s="36" t="n">
        <f aca="false">IF(A343=0,0,ROUND(PMT(C343/$C$4,COUNT(B343:B852),-H342),0))</f>
        <v>0</v>
      </c>
      <c r="E343" s="37" t="n">
        <f aca="false">IF(A343=0,0,D343-F343)</f>
        <v>0</v>
      </c>
      <c r="F343" s="37" t="n">
        <f aca="false">IF(A343=0,0,ROUND(H342*C343/$C$4,0))</f>
        <v>0</v>
      </c>
      <c r="G343" s="37" t="n">
        <f aca="false">IF(A343=0,0,E343+F343)</f>
        <v>0</v>
      </c>
      <c r="H343" s="37" t="n">
        <f aca="false">IF(A343=0,0,H342-E343)</f>
        <v>0</v>
      </c>
      <c r="I343" s="43"/>
      <c r="J343" s="40" t="n">
        <f aca="false">+J342+1</f>
        <v>310</v>
      </c>
    </row>
    <row r="344" customFormat="false" ht="12.75" hidden="false" customHeight="false" outlineLevel="0" collapsed="false">
      <c r="A344" s="41" t="n">
        <f aca="false">IF($C$3*$C$4&lt;J344,0,A343+1)</f>
        <v>0</v>
      </c>
      <c r="B344" s="34" t="str">
        <f aca="false">IF(A344=0,"",DATE(IF(MONTH(B343)+12/$C$4&gt;12,(YEAR(B343)-1900)+1,(YEAR(B343)-1900)),IF(MONTH(B343)+12/$C$4&gt;12,MONTH(B343)+12/$C$4-12,MONTH(B343)+12/$C$4),15))</f>
        <v/>
      </c>
      <c r="C344" s="42" t="n">
        <f aca="false">IF(A344=0,0,C343)</f>
        <v>0</v>
      </c>
      <c r="D344" s="36" t="n">
        <f aca="false">IF(A344=0,0,ROUND(PMT(C344/$C$4,COUNT(B344:B853),-H343),0))</f>
        <v>0</v>
      </c>
      <c r="E344" s="37" t="n">
        <f aca="false">IF(A344=0,0,D344-F344)</f>
        <v>0</v>
      </c>
      <c r="F344" s="37" t="n">
        <f aca="false">IF(A344=0,0,ROUND(H343*C344/$C$4,0))</f>
        <v>0</v>
      </c>
      <c r="G344" s="37" t="n">
        <f aca="false">IF(A344=0,0,E344+F344)</f>
        <v>0</v>
      </c>
      <c r="H344" s="37" t="n">
        <f aca="false">IF(A344=0,0,H343-E344)</f>
        <v>0</v>
      </c>
      <c r="I344" s="43"/>
      <c r="J344" s="40" t="n">
        <f aca="false">+J343+1</f>
        <v>311</v>
      </c>
    </row>
    <row r="345" customFormat="false" ht="12.75" hidden="false" customHeight="false" outlineLevel="0" collapsed="false">
      <c r="A345" s="41" t="n">
        <f aca="false">IF($C$3*$C$4&lt;J345,0,A344+1)</f>
        <v>0</v>
      </c>
      <c r="B345" s="34" t="str">
        <f aca="false">IF(A345=0,"",DATE(IF(MONTH(B344)+12/$C$4&gt;12,(YEAR(B344)-1900)+1,(YEAR(B344)-1900)),IF(MONTH(B344)+12/$C$4&gt;12,MONTH(B344)+12/$C$4-12,MONTH(B344)+12/$C$4),15))</f>
        <v/>
      </c>
      <c r="C345" s="42" t="n">
        <f aca="false">IF(A345=0,0,C344)</f>
        <v>0</v>
      </c>
      <c r="D345" s="36" t="n">
        <f aca="false">IF(A345=0,0,ROUND(PMT(C345/$C$4,COUNT(B345:B854),-H344),0))</f>
        <v>0</v>
      </c>
      <c r="E345" s="37" t="n">
        <f aca="false">IF(A345=0,0,D345-F345)</f>
        <v>0</v>
      </c>
      <c r="F345" s="37" t="n">
        <f aca="false">IF(A345=0,0,ROUND(H344*C345/$C$4,0))</f>
        <v>0</v>
      </c>
      <c r="G345" s="37" t="n">
        <f aca="false">IF(A345=0,0,E345+F345)</f>
        <v>0</v>
      </c>
      <c r="H345" s="37" t="n">
        <f aca="false">IF(A345=0,0,H344-E345)</f>
        <v>0</v>
      </c>
      <c r="I345" s="43"/>
      <c r="J345" s="40" t="n">
        <f aca="false">+J344+1</f>
        <v>312</v>
      </c>
    </row>
    <row r="346" customFormat="false" ht="12.75" hidden="false" customHeight="false" outlineLevel="0" collapsed="false">
      <c r="A346" s="41" t="n">
        <f aca="false">IF($C$3*$C$4&lt;J346,0,A345+1)</f>
        <v>0</v>
      </c>
      <c r="B346" s="34" t="str">
        <f aca="false">IF(A346=0,"",DATE(IF(MONTH(B345)+12/$C$4&gt;12,(YEAR(B345)-1900)+1,(YEAR(B345)-1900)),IF(MONTH(B345)+12/$C$4&gt;12,MONTH(B345)+12/$C$4-12,MONTH(B345)+12/$C$4),15))</f>
        <v/>
      </c>
      <c r="C346" s="42" t="n">
        <f aca="false">IF(A346=0,0,C345)</f>
        <v>0</v>
      </c>
      <c r="D346" s="36" t="n">
        <f aca="false">IF(A346=0,0,ROUND(PMT(C346/$C$4,COUNT(B346:B855),-H345),0))</f>
        <v>0</v>
      </c>
      <c r="E346" s="37" t="n">
        <f aca="false">IF(A346=0,0,D346-F346)</f>
        <v>0</v>
      </c>
      <c r="F346" s="37" t="n">
        <f aca="false">IF(A346=0,0,ROUND(H345*C346/$C$4,0))</f>
        <v>0</v>
      </c>
      <c r="G346" s="37" t="n">
        <f aca="false">IF(A346=0,0,E346+F346)</f>
        <v>0</v>
      </c>
      <c r="H346" s="37" t="n">
        <f aca="false">IF(A346=0,0,H345-E346)</f>
        <v>0</v>
      </c>
      <c r="I346" s="43"/>
      <c r="J346" s="40" t="n">
        <f aca="false">+J345+1</f>
        <v>313</v>
      </c>
    </row>
    <row r="347" customFormat="false" ht="12.75" hidden="false" customHeight="false" outlineLevel="0" collapsed="false">
      <c r="A347" s="41" t="n">
        <f aca="false">IF($C$3*$C$4&lt;J347,0,A346+1)</f>
        <v>0</v>
      </c>
      <c r="B347" s="34" t="str">
        <f aca="false">IF(A347=0,"",DATE(IF(MONTH(B346)+12/$C$4&gt;12,(YEAR(B346)-1900)+1,(YEAR(B346)-1900)),IF(MONTH(B346)+12/$C$4&gt;12,MONTH(B346)+12/$C$4-12,MONTH(B346)+12/$C$4),15))</f>
        <v/>
      </c>
      <c r="C347" s="42" t="n">
        <f aca="false">IF(A347=0,0,C346)</f>
        <v>0</v>
      </c>
      <c r="D347" s="36" t="n">
        <f aca="false">IF(A347=0,0,ROUND(PMT(C347/$C$4,COUNT(B347:B856),-H346),0))</f>
        <v>0</v>
      </c>
      <c r="E347" s="37" t="n">
        <f aca="false">IF(A347=0,0,D347-F347)</f>
        <v>0</v>
      </c>
      <c r="F347" s="37" t="n">
        <f aca="false">IF(A347=0,0,ROUND(H346*C347/$C$4,0))</f>
        <v>0</v>
      </c>
      <c r="G347" s="37" t="n">
        <f aca="false">IF(A347=0,0,E347+F347)</f>
        <v>0</v>
      </c>
      <c r="H347" s="37" t="n">
        <f aca="false">IF(A347=0,0,H346-E347)</f>
        <v>0</v>
      </c>
      <c r="I347" s="43"/>
      <c r="J347" s="40" t="n">
        <f aca="false">+J346+1</f>
        <v>314</v>
      </c>
    </row>
    <row r="348" customFormat="false" ht="12.75" hidden="false" customHeight="false" outlineLevel="0" collapsed="false">
      <c r="A348" s="41" t="n">
        <f aca="false">IF($C$3*$C$4&lt;J348,0,A347+1)</f>
        <v>0</v>
      </c>
      <c r="B348" s="34" t="str">
        <f aca="false">IF(A348=0,"",DATE(IF(MONTH(B347)+12/$C$4&gt;12,(YEAR(B347)-1900)+1,(YEAR(B347)-1900)),IF(MONTH(B347)+12/$C$4&gt;12,MONTH(B347)+12/$C$4-12,MONTH(B347)+12/$C$4),15))</f>
        <v/>
      </c>
      <c r="C348" s="42" t="n">
        <f aca="false">IF(A348=0,0,C347)</f>
        <v>0</v>
      </c>
      <c r="D348" s="36" t="n">
        <f aca="false">IF(A348=0,0,ROUND(PMT(C348/$C$4,COUNT(B348:B857),-H347),0))</f>
        <v>0</v>
      </c>
      <c r="E348" s="37" t="n">
        <f aca="false">IF(A348=0,0,D348-F348)</f>
        <v>0</v>
      </c>
      <c r="F348" s="37" t="n">
        <f aca="false">IF(A348=0,0,ROUND(H347*C348/$C$4,0))</f>
        <v>0</v>
      </c>
      <c r="G348" s="37" t="n">
        <f aca="false">IF(A348=0,0,E348+F348)</f>
        <v>0</v>
      </c>
      <c r="H348" s="37" t="n">
        <f aca="false">IF(A348=0,0,H347-E348)</f>
        <v>0</v>
      </c>
      <c r="I348" s="43"/>
      <c r="J348" s="40" t="n">
        <f aca="false">+J347+1</f>
        <v>315</v>
      </c>
    </row>
    <row r="349" customFormat="false" ht="12.75" hidden="false" customHeight="false" outlineLevel="0" collapsed="false">
      <c r="A349" s="41" t="n">
        <f aca="false">IF($C$3*$C$4&lt;J349,0,A348+1)</f>
        <v>0</v>
      </c>
      <c r="B349" s="34" t="str">
        <f aca="false">IF(A349=0,"",DATE(IF(MONTH(B348)+12/$C$4&gt;12,(YEAR(B348)-1900)+1,(YEAR(B348)-1900)),IF(MONTH(B348)+12/$C$4&gt;12,MONTH(B348)+12/$C$4-12,MONTH(B348)+12/$C$4),15))</f>
        <v/>
      </c>
      <c r="C349" s="42" t="n">
        <f aca="false">IF(A349=0,0,C348)</f>
        <v>0</v>
      </c>
      <c r="D349" s="36" t="n">
        <f aca="false">IF(A349=0,0,ROUND(PMT(C349/$C$4,COUNT(B349:B858),-H348),0))</f>
        <v>0</v>
      </c>
      <c r="E349" s="37" t="n">
        <f aca="false">IF(A349=0,0,D349-F349)</f>
        <v>0</v>
      </c>
      <c r="F349" s="37" t="n">
        <f aca="false">IF(A349=0,0,ROUND(H348*C349/$C$4,0))</f>
        <v>0</v>
      </c>
      <c r="G349" s="37" t="n">
        <f aca="false">IF(A349=0,0,E349+F349)</f>
        <v>0</v>
      </c>
      <c r="H349" s="37" t="n">
        <f aca="false">IF(A349=0,0,H348-E349)</f>
        <v>0</v>
      </c>
      <c r="I349" s="43"/>
      <c r="J349" s="40" t="n">
        <f aca="false">+J348+1</f>
        <v>316</v>
      </c>
    </row>
    <row r="350" customFormat="false" ht="12.75" hidden="false" customHeight="false" outlineLevel="0" collapsed="false">
      <c r="A350" s="41" t="n">
        <f aca="false">IF($C$3*$C$4&lt;J350,0,A349+1)</f>
        <v>0</v>
      </c>
      <c r="B350" s="34" t="str">
        <f aca="false">IF(A350=0,"",DATE(IF(MONTH(B349)+12/$C$4&gt;12,(YEAR(B349)-1900)+1,(YEAR(B349)-1900)),IF(MONTH(B349)+12/$C$4&gt;12,MONTH(B349)+12/$C$4-12,MONTH(B349)+12/$C$4),15))</f>
        <v/>
      </c>
      <c r="C350" s="42" t="n">
        <f aca="false">IF(A350=0,0,C349)</f>
        <v>0</v>
      </c>
      <c r="D350" s="36" t="n">
        <f aca="false">IF(A350=0,0,ROUND(PMT(C350/$C$4,COUNT(B350:B859),-H349),0))</f>
        <v>0</v>
      </c>
      <c r="E350" s="37" t="n">
        <f aca="false">IF(A350=0,0,D350-F350)</f>
        <v>0</v>
      </c>
      <c r="F350" s="37" t="n">
        <f aca="false">IF(A350=0,0,ROUND(H349*C350/$C$4,0))</f>
        <v>0</v>
      </c>
      <c r="G350" s="37" t="n">
        <f aca="false">IF(A350=0,0,E350+F350)</f>
        <v>0</v>
      </c>
      <c r="H350" s="37" t="n">
        <f aca="false">IF(A350=0,0,H349-E350)</f>
        <v>0</v>
      </c>
      <c r="I350" s="43"/>
      <c r="J350" s="40" t="n">
        <f aca="false">+J349+1</f>
        <v>317</v>
      </c>
    </row>
    <row r="351" customFormat="false" ht="12.75" hidden="false" customHeight="false" outlineLevel="0" collapsed="false">
      <c r="A351" s="41" t="n">
        <f aca="false">IF($C$3*$C$4&lt;J351,0,A350+1)</f>
        <v>0</v>
      </c>
      <c r="B351" s="34" t="str">
        <f aca="false">IF(A351=0,"",DATE(IF(MONTH(B350)+12/$C$4&gt;12,(YEAR(B350)-1900)+1,(YEAR(B350)-1900)),IF(MONTH(B350)+12/$C$4&gt;12,MONTH(B350)+12/$C$4-12,MONTH(B350)+12/$C$4),15))</f>
        <v/>
      </c>
      <c r="C351" s="42" t="n">
        <f aca="false">IF(A351=0,0,C350)</f>
        <v>0</v>
      </c>
      <c r="D351" s="36" t="n">
        <f aca="false">IF(A351=0,0,ROUND(PMT(C351/$C$4,COUNT(B351:B860),-H350),0))</f>
        <v>0</v>
      </c>
      <c r="E351" s="37" t="n">
        <f aca="false">IF(A351=0,0,D351-F351)</f>
        <v>0</v>
      </c>
      <c r="F351" s="37" t="n">
        <f aca="false">IF(A351=0,0,ROUND(H350*C351/$C$4,0))</f>
        <v>0</v>
      </c>
      <c r="G351" s="37" t="n">
        <f aca="false">IF(A351=0,0,E351+F351)</f>
        <v>0</v>
      </c>
      <c r="H351" s="37" t="n">
        <f aca="false">IF(A351=0,0,H350-E351)</f>
        <v>0</v>
      </c>
      <c r="I351" s="43"/>
      <c r="J351" s="40" t="n">
        <f aca="false">+J350+1</f>
        <v>318</v>
      </c>
    </row>
    <row r="352" customFormat="false" ht="12.75" hidden="false" customHeight="false" outlineLevel="0" collapsed="false">
      <c r="A352" s="41" t="n">
        <f aca="false">IF($C$3*$C$4&lt;J352,0,A351+1)</f>
        <v>0</v>
      </c>
      <c r="B352" s="34" t="str">
        <f aca="false">IF(A352=0,"",DATE(IF(MONTH(B351)+12/$C$4&gt;12,(YEAR(B351)-1900)+1,(YEAR(B351)-1900)),IF(MONTH(B351)+12/$C$4&gt;12,MONTH(B351)+12/$C$4-12,MONTH(B351)+12/$C$4),15))</f>
        <v/>
      </c>
      <c r="C352" s="42" t="n">
        <f aca="false">IF(A352=0,0,C351)</f>
        <v>0</v>
      </c>
      <c r="D352" s="36" t="n">
        <f aca="false">IF(A352=0,0,ROUND(PMT(C352/$C$4,COUNT(B352:B861),-H351),0))</f>
        <v>0</v>
      </c>
      <c r="E352" s="37" t="n">
        <f aca="false">IF(A352=0,0,D352-F352)</f>
        <v>0</v>
      </c>
      <c r="F352" s="37" t="n">
        <f aca="false">IF(A352=0,0,ROUND(H351*C352/$C$4,0))</f>
        <v>0</v>
      </c>
      <c r="G352" s="37" t="n">
        <f aca="false">IF(A352=0,0,E352+F352)</f>
        <v>0</v>
      </c>
      <c r="H352" s="37" t="n">
        <f aca="false">IF(A352=0,0,H351-E352)</f>
        <v>0</v>
      </c>
      <c r="I352" s="43"/>
      <c r="J352" s="40" t="n">
        <f aca="false">+J351+1</f>
        <v>319</v>
      </c>
    </row>
    <row r="353" customFormat="false" ht="12.75" hidden="false" customHeight="false" outlineLevel="0" collapsed="false">
      <c r="A353" s="41"/>
      <c r="B353" s="34"/>
      <c r="C353" s="36" t="n">
        <f aca="false">IF(I353&gt;0,IF(D352&lt;&gt;0,I353-SUM(D341:D352),0),0)</f>
        <v>0</v>
      </c>
      <c r="D353" s="37" t="n">
        <f aca="false">IF(C353&gt;0,IF(C353&lt;H352,C353,H352),0)</f>
        <v>0</v>
      </c>
      <c r="E353" s="32"/>
      <c r="F353" s="37"/>
      <c r="G353" s="37"/>
      <c r="H353" s="37" t="n">
        <f aca="false">H352-D353</f>
        <v>0</v>
      </c>
      <c r="I353" s="37" t="n">
        <f aca="false">I340+J353-J340</f>
        <v>0</v>
      </c>
      <c r="J353" s="40"/>
    </row>
    <row r="354" customFormat="false" ht="12.75" hidden="false" customHeight="false" outlineLevel="0" collapsed="false">
      <c r="A354" s="41" t="n">
        <f aca="false">IF($C$3*$C$4&lt;J354,0,A352+1)</f>
        <v>0</v>
      </c>
      <c r="B354" s="34" t="str">
        <f aca="false">IF(A354=0,"",DATE(IF(MONTH(B352)+12/$C$4&gt;12,(YEAR(B352)-1900)+1,(YEAR(B352)-1900)),IF(MONTH(B352)+12/$C$4&gt;12,MONTH(B352)+12/$C$4-12,MONTH(B352)+12/$C$4),15))</f>
        <v/>
      </c>
      <c r="C354" s="42" t="n">
        <f aca="false">IF(A354=0,0,C352)</f>
        <v>0</v>
      </c>
      <c r="D354" s="36" t="n">
        <f aca="false">IF(A354=0,0,ROUND(PMT(C354/$C$4,COUNT(B354:B863),-H353),0))</f>
        <v>0</v>
      </c>
      <c r="E354" s="37" t="n">
        <f aca="false">IF(A354=0,0,D354-F354)</f>
        <v>0</v>
      </c>
      <c r="F354" s="37" t="n">
        <f aca="false">IF(A354=0,0,ROUND(H353*C354/$C$4,0))</f>
        <v>0</v>
      </c>
      <c r="G354" s="37" t="n">
        <f aca="false">IF(A354=0,0,E354+F354)</f>
        <v>0</v>
      </c>
      <c r="H354" s="37" t="n">
        <f aca="false">IF(A354=0,0,H353-E354)</f>
        <v>0</v>
      </c>
      <c r="I354" s="43"/>
      <c r="J354" s="40" t="n">
        <f aca="false">+J352+1</f>
        <v>320</v>
      </c>
    </row>
    <row r="355" customFormat="false" ht="12.75" hidden="false" customHeight="false" outlineLevel="0" collapsed="false">
      <c r="A355" s="41" t="n">
        <f aca="false">IF($C$3*$C$4&lt;J355,0,A354+1)</f>
        <v>0</v>
      </c>
      <c r="B355" s="34" t="str">
        <f aca="false">IF(A355=0,"",DATE(IF(MONTH(B354)+12/$C$4&gt;12,(YEAR(B354)-1900)+1,(YEAR(B354)-1900)),IF(MONTH(B354)+12/$C$4&gt;12,MONTH(B354)+12/$C$4-12,MONTH(B354)+12/$C$4),15))</f>
        <v/>
      </c>
      <c r="C355" s="42" t="n">
        <f aca="false">IF(A355=0,0,C354)</f>
        <v>0</v>
      </c>
      <c r="D355" s="36" t="n">
        <f aca="false">IF(A355=0,0,ROUND(PMT(C355/$C$4,COUNT(B355:B864),-H354),0))</f>
        <v>0</v>
      </c>
      <c r="E355" s="37" t="n">
        <f aca="false">IF(A355=0,0,D355-F355)</f>
        <v>0</v>
      </c>
      <c r="F355" s="37" t="n">
        <f aca="false">IF(A355=0,0,ROUND(H354*C355/$C$4,0))</f>
        <v>0</v>
      </c>
      <c r="G355" s="37" t="n">
        <f aca="false">IF(A355=0,0,E355+F355)</f>
        <v>0</v>
      </c>
      <c r="H355" s="37" t="n">
        <f aca="false">IF(A355=0,0,H354-E355)</f>
        <v>0</v>
      </c>
      <c r="I355" s="43"/>
      <c r="J355" s="40" t="n">
        <f aca="false">+J354+1</f>
        <v>321</v>
      </c>
    </row>
    <row r="356" customFormat="false" ht="12.75" hidden="false" customHeight="false" outlineLevel="0" collapsed="false">
      <c r="A356" s="41" t="n">
        <f aca="false">IF($C$3*$C$4&lt;J356,0,A355+1)</f>
        <v>0</v>
      </c>
      <c r="B356" s="34" t="str">
        <f aca="false">IF(A356=0,"",DATE(IF(MONTH(B355)+12/$C$4&gt;12,(YEAR(B355)-1900)+1,(YEAR(B355)-1900)),IF(MONTH(B355)+12/$C$4&gt;12,MONTH(B355)+12/$C$4-12,MONTH(B355)+12/$C$4),15))</f>
        <v/>
      </c>
      <c r="C356" s="42" t="n">
        <f aca="false">IF(A356=0,0,C355)</f>
        <v>0</v>
      </c>
      <c r="D356" s="36" t="n">
        <f aca="false">IF(A356=0,0,ROUND(PMT(C356/$C$4,COUNT(B356:B865),-H355),0))</f>
        <v>0</v>
      </c>
      <c r="E356" s="37" t="n">
        <f aca="false">IF(A356=0,0,D356-F356)</f>
        <v>0</v>
      </c>
      <c r="F356" s="37" t="n">
        <f aca="false">IF(A356=0,0,ROUND(H355*C356/$C$4,0))</f>
        <v>0</v>
      </c>
      <c r="G356" s="37" t="n">
        <f aca="false">IF(A356=0,0,E356+F356)</f>
        <v>0</v>
      </c>
      <c r="H356" s="37" t="n">
        <f aca="false">IF(A356=0,0,H355-E356)</f>
        <v>0</v>
      </c>
      <c r="I356" s="43"/>
      <c r="J356" s="40" t="n">
        <f aca="false">+J355+1</f>
        <v>322</v>
      </c>
    </row>
    <row r="357" customFormat="false" ht="12.75" hidden="false" customHeight="false" outlineLevel="0" collapsed="false">
      <c r="A357" s="41" t="n">
        <f aca="false">IF($C$3*$C$4&lt;J357,0,A356+1)</f>
        <v>0</v>
      </c>
      <c r="B357" s="34" t="str">
        <f aca="false">IF(A357=0,"",DATE(IF(MONTH(B356)+12/$C$4&gt;12,(YEAR(B356)-1900)+1,(YEAR(B356)-1900)),IF(MONTH(B356)+12/$C$4&gt;12,MONTH(B356)+12/$C$4-12,MONTH(B356)+12/$C$4),15))</f>
        <v/>
      </c>
      <c r="C357" s="42" t="n">
        <f aca="false">IF(A357=0,0,C356)</f>
        <v>0</v>
      </c>
      <c r="D357" s="36" t="n">
        <f aca="false">IF(A357=0,0,ROUND(PMT(C357/$C$4,COUNT(B357:B866),-H356),0))</f>
        <v>0</v>
      </c>
      <c r="E357" s="37" t="n">
        <f aca="false">IF(A357=0,0,D357-F357)</f>
        <v>0</v>
      </c>
      <c r="F357" s="37" t="n">
        <f aca="false">IF(A357=0,0,ROUND(H356*C357/$C$4,0))</f>
        <v>0</v>
      </c>
      <c r="G357" s="37" t="n">
        <f aca="false">IF(A357=0,0,E357+F357)</f>
        <v>0</v>
      </c>
      <c r="H357" s="37" t="n">
        <f aca="false">IF(A357=0,0,H356-E357)</f>
        <v>0</v>
      </c>
      <c r="I357" s="43"/>
      <c r="J357" s="40" t="n">
        <f aca="false">+J356+1</f>
        <v>323</v>
      </c>
    </row>
    <row r="358" customFormat="false" ht="12.75" hidden="false" customHeight="false" outlineLevel="0" collapsed="false">
      <c r="A358" s="41" t="n">
        <f aca="false">IF($C$3*$C$4&lt;J358,0,A357+1)</f>
        <v>0</v>
      </c>
      <c r="B358" s="34" t="str">
        <f aca="false">IF(A358=0,"",DATE(IF(MONTH(B357)+12/$C$4&gt;12,(YEAR(B357)-1900)+1,(YEAR(B357)-1900)),IF(MONTH(B357)+12/$C$4&gt;12,MONTH(B357)+12/$C$4-12,MONTH(B357)+12/$C$4),15))</f>
        <v/>
      </c>
      <c r="C358" s="42" t="n">
        <f aca="false">IF(A358=0,0,C357)</f>
        <v>0</v>
      </c>
      <c r="D358" s="36" t="n">
        <f aca="false">IF(A358=0,0,ROUND(PMT(C358/$C$4,COUNT(B358:B867),-H357),0))</f>
        <v>0</v>
      </c>
      <c r="E358" s="37" t="n">
        <f aca="false">IF(A358=0,0,D358-F358)</f>
        <v>0</v>
      </c>
      <c r="F358" s="37" t="n">
        <f aca="false">IF(A358=0,0,ROUND(H357*C358/$C$4,0))</f>
        <v>0</v>
      </c>
      <c r="G358" s="37" t="n">
        <f aca="false">IF(A358=0,0,E358+F358)</f>
        <v>0</v>
      </c>
      <c r="H358" s="37" t="n">
        <f aca="false">IF(A358=0,0,H357-E358)</f>
        <v>0</v>
      </c>
      <c r="I358" s="43"/>
      <c r="J358" s="40" t="n">
        <f aca="false">+J357+1</f>
        <v>324</v>
      </c>
    </row>
    <row r="359" customFormat="false" ht="12.75" hidden="false" customHeight="false" outlineLevel="0" collapsed="false">
      <c r="A359" s="41" t="n">
        <f aca="false">IF($C$3*$C$4&lt;J359,0,A358+1)</f>
        <v>0</v>
      </c>
      <c r="B359" s="34" t="str">
        <f aca="false">IF(A359=0,"",DATE(IF(MONTH(B358)+12/$C$4&gt;12,(YEAR(B358)-1900)+1,(YEAR(B358)-1900)),IF(MONTH(B358)+12/$C$4&gt;12,MONTH(B358)+12/$C$4-12,MONTH(B358)+12/$C$4),15))</f>
        <v/>
      </c>
      <c r="C359" s="42" t="n">
        <f aca="false">IF(A359=0,0,C358)</f>
        <v>0</v>
      </c>
      <c r="D359" s="36" t="n">
        <f aca="false">IF(A359=0,0,ROUND(PMT(C359/$C$4,COUNT(B359:B868),-H358),0))</f>
        <v>0</v>
      </c>
      <c r="E359" s="37" t="n">
        <f aca="false">IF(A359=0,0,D359-F359)</f>
        <v>0</v>
      </c>
      <c r="F359" s="37" t="n">
        <f aca="false">IF(A359=0,0,ROUND(H358*C359/$C$4,0))</f>
        <v>0</v>
      </c>
      <c r="G359" s="37" t="n">
        <f aca="false">IF(A359=0,0,E359+F359)</f>
        <v>0</v>
      </c>
      <c r="H359" s="37" t="n">
        <f aca="false">IF(A359=0,0,H358-E359)</f>
        <v>0</v>
      </c>
      <c r="I359" s="43"/>
      <c r="J359" s="40" t="n">
        <f aca="false">+J358+1</f>
        <v>325</v>
      </c>
    </row>
    <row r="360" customFormat="false" ht="12.75" hidden="false" customHeight="false" outlineLevel="0" collapsed="false">
      <c r="A360" s="41" t="n">
        <f aca="false">IF($C$3*$C$4&lt;J360,0,A359+1)</f>
        <v>0</v>
      </c>
      <c r="B360" s="34" t="str">
        <f aca="false">IF(A360=0,"",DATE(IF(MONTH(B359)+12/$C$4&gt;12,(YEAR(B359)-1900)+1,(YEAR(B359)-1900)),IF(MONTH(B359)+12/$C$4&gt;12,MONTH(B359)+12/$C$4-12,MONTH(B359)+12/$C$4),15))</f>
        <v/>
      </c>
      <c r="C360" s="42" t="n">
        <f aca="false">IF(A360=0,0,C359)</f>
        <v>0</v>
      </c>
      <c r="D360" s="36" t="n">
        <f aca="false">IF(A360=0,0,ROUND(PMT(C360/$C$4,COUNT(B360:B869),-H359),0))</f>
        <v>0</v>
      </c>
      <c r="E360" s="37" t="n">
        <f aca="false">IF(A360=0,0,D360-F360)</f>
        <v>0</v>
      </c>
      <c r="F360" s="37" t="n">
        <f aca="false">IF(A360=0,0,ROUND(H359*C360/$C$4,0))</f>
        <v>0</v>
      </c>
      <c r="G360" s="37" t="n">
        <f aca="false">IF(A360=0,0,E360+F360)</f>
        <v>0</v>
      </c>
      <c r="H360" s="37" t="n">
        <f aca="false">IF(A360=0,0,H359-E360)</f>
        <v>0</v>
      </c>
      <c r="I360" s="43"/>
      <c r="J360" s="40" t="n">
        <f aca="false">+J359+1</f>
        <v>326</v>
      </c>
    </row>
    <row r="361" customFormat="false" ht="12.75" hidden="false" customHeight="false" outlineLevel="0" collapsed="false">
      <c r="A361" s="41" t="n">
        <f aca="false">IF($C$3*$C$4&lt;J361,0,A360+1)</f>
        <v>0</v>
      </c>
      <c r="B361" s="34" t="str">
        <f aca="false">IF(A361=0,"",DATE(IF(MONTH(B360)+12/$C$4&gt;12,(YEAR(B360)-1900)+1,(YEAR(B360)-1900)),IF(MONTH(B360)+12/$C$4&gt;12,MONTH(B360)+12/$C$4-12,MONTH(B360)+12/$C$4),15))</f>
        <v/>
      </c>
      <c r="C361" s="42" t="n">
        <f aca="false">IF(A361=0,0,C360)</f>
        <v>0</v>
      </c>
      <c r="D361" s="36" t="n">
        <f aca="false">IF(A361=0,0,ROUND(PMT(C361/$C$4,COUNT(B361:B870),-H360),0))</f>
        <v>0</v>
      </c>
      <c r="E361" s="37" t="n">
        <f aca="false">IF(A361=0,0,D361-F361)</f>
        <v>0</v>
      </c>
      <c r="F361" s="37" t="n">
        <f aca="false">IF(A361=0,0,ROUND(H360*C361/$C$4,0))</f>
        <v>0</v>
      </c>
      <c r="G361" s="37" t="n">
        <f aca="false">IF(A361=0,0,E361+F361)</f>
        <v>0</v>
      </c>
      <c r="H361" s="37" t="n">
        <f aca="false">IF(A361=0,0,H360-E361)</f>
        <v>0</v>
      </c>
      <c r="I361" s="43"/>
      <c r="J361" s="40" t="n">
        <f aca="false">+J360+1</f>
        <v>327</v>
      </c>
    </row>
    <row r="362" customFormat="false" ht="12.75" hidden="false" customHeight="false" outlineLevel="0" collapsed="false">
      <c r="A362" s="41" t="n">
        <f aca="false">IF($C$3*$C$4&lt;J362,0,A361+1)</f>
        <v>0</v>
      </c>
      <c r="B362" s="34" t="str">
        <f aca="false">IF(A362=0,"",DATE(IF(MONTH(B361)+12/$C$4&gt;12,(YEAR(B361)-1900)+1,(YEAR(B361)-1900)),IF(MONTH(B361)+12/$C$4&gt;12,MONTH(B361)+12/$C$4-12,MONTH(B361)+12/$C$4),15))</f>
        <v/>
      </c>
      <c r="C362" s="42" t="n">
        <f aca="false">IF(A362=0,0,C361)</f>
        <v>0</v>
      </c>
      <c r="D362" s="36" t="n">
        <f aca="false">IF(A362=0,0,ROUND(PMT(C362/$C$4,COUNT(B362:B871),-H361),0))</f>
        <v>0</v>
      </c>
      <c r="E362" s="37" t="n">
        <f aca="false">IF(A362=0,0,D362-F362)</f>
        <v>0</v>
      </c>
      <c r="F362" s="37" t="n">
        <f aca="false">IF(A362=0,0,ROUND(H361*C362/$C$4,0))</f>
        <v>0</v>
      </c>
      <c r="G362" s="37" t="n">
        <f aca="false">IF(A362=0,0,E362+F362)</f>
        <v>0</v>
      </c>
      <c r="H362" s="37" t="n">
        <f aca="false">IF(A362=0,0,H361-E362)</f>
        <v>0</v>
      </c>
      <c r="I362" s="43"/>
      <c r="J362" s="40" t="n">
        <f aca="false">+J361+1</f>
        <v>328</v>
      </c>
    </row>
    <row r="363" customFormat="false" ht="12.75" hidden="false" customHeight="false" outlineLevel="0" collapsed="false">
      <c r="A363" s="41" t="n">
        <f aca="false">IF($C$3*$C$4&lt;J363,0,A362+1)</f>
        <v>0</v>
      </c>
      <c r="B363" s="34" t="str">
        <f aca="false">IF(A363=0,"",DATE(IF(MONTH(B362)+12/$C$4&gt;12,(YEAR(B362)-1900)+1,(YEAR(B362)-1900)),IF(MONTH(B362)+12/$C$4&gt;12,MONTH(B362)+12/$C$4-12,MONTH(B362)+12/$C$4),15))</f>
        <v/>
      </c>
      <c r="C363" s="42" t="n">
        <f aca="false">IF(A363=0,0,C362)</f>
        <v>0</v>
      </c>
      <c r="D363" s="36" t="n">
        <f aca="false">IF(A363=0,0,ROUND(PMT(C363/$C$4,COUNT(B363:B872),-H362),0))</f>
        <v>0</v>
      </c>
      <c r="E363" s="37" t="n">
        <f aca="false">IF(A363=0,0,D363-F363)</f>
        <v>0</v>
      </c>
      <c r="F363" s="37" t="n">
        <f aca="false">IF(A363=0,0,ROUND(H362*C363/$C$4,0))</f>
        <v>0</v>
      </c>
      <c r="G363" s="37" t="n">
        <f aca="false">IF(A363=0,0,E363+F363)</f>
        <v>0</v>
      </c>
      <c r="H363" s="37" t="n">
        <f aca="false">IF(A363=0,0,H362-E363)</f>
        <v>0</v>
      </c>
      <c r="I363" s="43"/>
      <c r="J363" s="40" t="n">
        <f aca="false">+J362+1</f>
        <v>329</v>
      </c>
    </row>
    <row r="364" customFormat="false" ht="12.75" hidden="false" customHeight="false" outlineLevel="0" collapsed="false">
      <c r="A364" s="41" t="n">
        <f aca="false">IF($C$3*$C$4&lt;J364,0,A363+1)</f>
        <v>0</v>
      </c>
      <c r="B364" s="34" t="str">
        <f aca="false">IF(A364=0,"",DATE(IF(MONTH(B363)+12/$C$4&gt;12,(YEAR(B363)-1900)+1,(YEAR(B363)-1900)),IF(MONTH(B363)+12/$C$4&gt;12,MONTH(B363)+12/$C$4-12,MONTH(B363)+12/$C$4),15))</f>
        <v/>
      </c>
      <c r="C364" s="42" t="n">
        <f aca="false">IF(A364=0,0,C363)</f>
        <v>0</v>
      </c>
      <c r="D364" s="36" t="n">
        <f aca="false">IF(A364=0,0,ROUND(PMT(C364/$C$4,COUNT(B364:B873),-H363),0))</f>
        <v>0</v>
      </c>
      <c r="E364" s="37" t="n">
        <f aca="false">IF(A364=0,0,D364-F364)</f>
        <v>0</v>
      </c>
      <c r="F364" s="37" t="n">
        <f aca="false">IF(A364=0,0,ROUND(H363*C364/$C$4,0))</f>
        <v>0</v>
      </c>
      <c r="G364" s="37" t="n">
        <f aca="false">IF(A364=0,0,E364+F364)</f>
        <v>0</v>
      </c>
      <c r="H364" s="37" t="n">
        <f aca="false">IF(A364=0,0,H363-E364)</f>
        <v>0</v>
      </c>
      <c r="I364" s="43"/>
      <c r="J364" s="40" t="n">
        <f aca="false">+J363+1</f>
        <v>330</v>
      </c>
    </row>
    <row r="365" customFormat="false" ht="12.75" hidden="false" customHeight="false" outlineLevel="0" collapsed="false">
      <c r="A365" s="41" t="n">
        <f aca="false">IF($C$3*$C$4&lt;J365,0,A364+1)</f>
        <v>0</v>
      </c>
      <c r="B365" s="34" t="str">
        <f aca="false">IF(A365=0,"",DATE(IF(MONTH(B364)+12/$C$4&gt;12,(YEAR(B364)-1900)+1,(YEAR(B364)-1900)),IF(MONTH(B364)+12/$C$4&gt;12,MONTH(B364)+12/$C$4-12,MONTH(B364)+12/$C$4),15))</f>
        <v/>
      </c>
      <c r="C365" s="42" t="n">
        <f aca="false">IF(A365=0,0,C364)</f>
        <v>0</v>
      </c>
      <c r="D365" s="36" t="n">
        <f aca="false">IF(A365=0,0,ROUND(PMT(C365/$C$4,COUNT(B365:B874),-H364),0))</f>
        <v>0</v>
      </c>
      <c r="E365" s="37" t="n">
        <f aca="false">IF(A365=0,0,D365-F365)</f>
        <v>0</v>
      </c>
      <c r="F365" s="37" t="n">
        <f aca="false">IF(A365=0,0,ROUND(H364*C365/$C$4,0))</f>
        <v>0</v>
      </c>
      <c r="G365" s="37" t="n">
        <f aca="false">IF(A365=0,0,E365+F365)</f>
        <v>0</v>
      </c>
      <c r="H365" s="37" t="n">
        <f aca="false">IF(A365=0,0,H364-E365)</f>
        <v>0</v>
      </c>
      <c r="I365" s="43"/>
      <c r="J365" s="40" t="n">
        <f aca="false">+J364+1</f>
        <v>331</v>
      </c>
    </row>
    <row r="366" customFormat="false" ht="12.75" hidden="false" customHeight="false" outlineLevel="0" collapsed="false">
      <c r="A366" s="41"/>
      <c r="B366" s="34"/>
      <c r="C366" s="36" t="n">
        <f aca="false">IF(I366&gt;0,IF(D365&lt;&gt;0,I366-SUM(D354:D365),0),0)</f>
        <v>0</v>
      </c>
      <c r="D366" s="37" t="n">
        <f aca="false">IF(C366&gt;0,IF(C366&lt;H365,C366,H365),0)</f>
        <v>0</v>
      </c>
      <c r="E366" s="32"/>
      <c r="F366" s="37"/>
      <c r="G366" s="37"/>
      <c r="H366" s="37" t="n">
        <f aca="false">H365-D366</f>
        <v>0</v>
      </c>
      <c r="I366" s="37" t="n">
        <f aca="false">I353+J366-J353</f>
        <v>0</v>
      </c>
      <c r="J366" s="40"/>
    </row>
    <row r="367" customFormat="false" ht="12.75" hidden="false" customHeight="false" outlineLevel="0" collapsed="false">
      <c r="A367" s="41" t="n">
        <f aca="false">IF($C$3*$C$4&lt;J367,0,A365+1)</f>
        <v>0</v>
      </c>
      <c r="B367" s="34" t="str">
        <f aca="false">IF(A367=0,"",DATE(IF(MONTH(B365)+12/$C$4&gt;12,(YEAR(B365)-1900)+1,(YEAR(B365)-1900)),IF(MONTH(B365)+12/$C$4&gt;12,MONTH(B365)+12/$C$4-12,MONTH(B365)+12/$C$4),15))</f>
        <v/>
      </c>
      <c r="C367" s="42" t="n">
        <f aca="false">IF(A367=0,0,C365)</f>
        <v>0</v>
      </c>
      <c r="D367" s="36" t="n">
        <f aca="false">IF(A367=0,0,ROUND(PMT(C367/$C$4,COUNT(B367:B876),-H366),0))</f>
        <v>0</v>
      </c>
      <c r="E367" s="37" t="n">
        <f aca="false">IF(A367=0,0,D367-F367)</f>
        <v>0</v>
      </c>
      <c r="F367" s="37" t="n">
        <f aca="false">IF(A367=0,0,ROUND(H366*C367/$C$4,0))</f>
        <v>0</v>
      </c>
      <c r="G367" s="37" t="n">
        <f aca="false">IF(A367=0,0,E367+F367)</f>
        <v>0</v>
      </c>
      <c r="H367" s="37" t="n">
        <f aca="false">IF(A367=0,0,H366-E367)</f>
        <v>0</v>
      </c>
      <c r="I367" s="43"/>
      <c r="J367" s="40" t="n">
        <f aca="false">+J365+1</f>
        <v>332</v>
      </c>
    </row>
    <row r="368" customFormat="false" ht="12.75" hidden="false" customHeight="false" outlineLevel="0" collapsed="false">
      <c r="A368" s="41" t="n">
        <f aca="false">IF($C$3*$C$4&lt;J368,0,A367+1)</f>
        <v>0</v>
      </c>
      <c r="B368" s="34" t="str">
        <f aca="false">IF(A368=0,"",DATE(IF(MONTH(B367)+12/$C$4&gt;12,(YEAR(B367)-1900)+1,(YEAR(B367)-1900)),IF(MONTH(B367)+12/$C$4&gt;12,MONTH(B367)+12/$C$4-12,MONTH(B367)+12/$C$4),15))</f>
        <v/>
      </c>
      <c r="C368" s="42" t="n">
        <f aca="false">IF(A368=0,0,C367)</f>
        <v>0</v>
      </c>
      <c r="D368" s="36" t="n">
        <f aca="false">IF(A368=0,0,ROUND(PMT(C368/$C$4,COUNT(B368:B877),-H367),0))</f>
        <v>0</v>
      </c>
      <c r="E368" s="37" t="n">
        <f aca="false">IF(A368=0,0,D368-F368)</f>
        <v>0</v>
      </c>
      <c r="F368" s="37" t="n">
        <f aca="false">IF(A368=0,0,ROUND(H367*C368/$C$4,0))</f>
        <v>0</v>
      </c>
      <c r="G368" s="37" t="n">
        <f aca="false">IF(A368=0,0,E368+F368)</f>
        <v>0</v>
      </c>
      <c r="H368" s="37" t="n">
        <f aca="false">IF(A368=0,0,H367-E368)</f>
        <v>0</v>
      </c>
      <c r="I368" s="43"/>
      <c r="J368" s="40" t="n">
        <f aca="false">+J367+1</f>
        <v>333</v>
      </c>
    </row>
    <row r="369" customFormat="false" ht="12.75" hidden="false" customHeight="false" outlineLevel="0" collapsed="false">
      <c r="A369" s="41" t="n">
        <f aca="false">IF($C$3*$C$4&lt;J369,0,A368+1)</f>
        <v>0</v>
      </c>
      <c r="B369" s="34" t="str">
        <f aca="false">IF(A369=0,"",DATE(IF(MONTH(B368)+12/$C$4&gt;12,(YEAR(B368)-1900)+1,(YEAR(B368)-1900)),IF(MONTH(B368)+12/$C$4&gt;12,MONTH(B368)+12/$C$4-12,MONTH(B368)+12/$C$4),15))</f>
        <v/>
      </c>
      <c r="C369" s="42" t="n">
        <f aca="false">IF(A369=0,0,C368)</f>
        <v>0</v>
      </c>
      <c r="D369" s="36" t="n">
        <f aca="false">IF(A369=0,0,ROUND(PMT(C369/$C$4,COUNT(B369:B878),-H368),0))</f>
        <v>0</v>
      </c>
      <c r="E369" s="37" t="n">
        <f aca="false">IF(A369=0,0,D369-F369)</f>
        <v>0</v>
      </c>
      <c r="F369" s="37" t="n">
        <f aca="false">IF(A369=0,0,ROUND(H368*C369/$C$4,0))</f>
        <v>0</v>
      </c>
      <c r="G369" s="37" t="n">
        <f aca="false">IF(A369=0,0,E369+F369)</f>
        <v>0</v>
      </c>
      <c r="H369" s="37" t="n">
        <f aca="false">IF(A369=0,0,H368-E369)</f>
        <v>0</v>
      </c>
      <c r="I369" s="43"/>
      <c r="J369" s="40" t="n">
        <f aca="false">+J368+1</f>
        <v>334</v>
      </c>
    </row>
    <row r="370" customFormat="false" ht="12.75" hidden="false" customHeight="false" outlineLevel="0" collapsed="false">
      <c r="A370" s="41" t="n">
        <f aca="false">IF($C$3*$C$4&lt;J370,0,A369+1)</f>
        <v>0</v>
      </c>
      <c r="B370" s="34" t="str">
        <f aca="false">IF(A370=0,"",DATE(IF(MONTH(B369)+12/$C$4&gt;12,(YEAR(B369)-1900)+1,(YEAR(B369)-1900)),IF(MONTH(B369)+12/$C$4&gt;12,MONTH(B369)+12/$C$4-12,MONTH(B369)+12/$C$4),15))</f>
        <v/>
      </c>
      <c r="C370" s="42" t="n">
        <f aca="false">IF(A370=0,0,C369)</f>
        <v>0</v>
      </c>
      <c r="D370" s="36" t="n">
        <f aca="false">IF(A370=0,0,ROUND(PMT(C370/$C$4,COUNT(B370:B879),-H369),0))</f>
        <v>0</v>
      </c>
      <c r="E370" s="37" t="n">
        <f aca="false">IF(A370=0,0,D370-F370)</f>
        <v>0</v>
      </c>
      <c r="F370" s="37" t="n">
        <f aca="false">IF(A370=0,0,ROUND(H369*C370/$C$4,0))</f>
        <v>0</v>
      </c>
      <c r="G370" s="37" t="n">
        <f aca="false">IF(A370=0,0,E370+F370)</f>
        <v>0</v>
      </c>
      <c r="H370" s="37" t="n">
        <f aca="false">IF(A370=0,0,H369-E370)</f>
        <v>0</v>
      </c>
      <c r="I370" s="43"/>
      <c r="J370" s="40" t="n">
        <f aca="false">+J369+1</f>
        <v>335</v>
      </c>
    </row>
    <row r="371" customFormat="false" ht="12.75" hidden="false" customHeight="false" outlineLevel="0" collapsed="false">
      <c r="A371" s="41" t="n">
        <f aca="false">IF($C$3*$C$4&lt;J371,0,A370+1)</f>
        <v>0</v>
      </c>
      <c r="B371" s="34" t="str">
        <f aca="false">IF(A371=0,"",DATE(IF(MONTH(B370)+12/$C$4&gt;12,(YEAR(B370)-1900)+1,(YEAR(B370)-1900)),IF(MONTH(B370)+12/$C$4&gt;12,MONTH(B370)+12/$C$4-12,MONTH(B370)+12/$C$4),15))</f>
        <v/>
      </c>
      <c r="C371" s="42" t="n">
        <f aca="false">IF(A371=0,0,C370)</f>
        <v>0</v>
      </c>
      <c r="D371" s="36" t="n">
        <f aca="false">IF(A371=0,0,ROUND(PMT(C371/$C$4,COUNT(B371:B880),-H370),0))</f>
        <v>0</v>
      </c>
      <c r="E371" s="37" t="n">
        <f aca="false">IF(A371=0,0,D371-F371)</f>
        <v>0</v>
      </c>
      <c r="F371" s="37" t="n">
        <f aca="false">IF(A371=0,0,ROUND(H370*C371/$C$4,0))</f>
        <v>0</v>
      </c>
      <c r="G371" s="37" t="n">
        <f aca="false">IF(A371=0,0,E371+F371)</f>
        <v>0</v>
      </c>
      <c r="H371" s="37" t="n">
        <f aca="false">IF(A371=0,0,H370-E371)</f>
        <v>0</v>
      </c>
      <c r="I371" s="43"/>
      <c r="J371" s="40" t="n">
        <f aca="false">+J370+1</f>
        <v>336</v>
      </c>
    </row>
    <row r="372" customFormat="false" ht="12.75" hidden="false" customHeight="false" outlineLevel="0" collapsed="false">
      <c r="A372" s="41" t="n">
        <f aca="false">IF($C$3*$C$4&lt;J372,0,A371+1)</f>
        <v>0</v>
      </c>
      <c r="B372" s="34" t="str">
        <f aca="false">IF(A372=0,"",DATE(IF(MONTH(B371)+12/$C$4&gt;12,(YEAR(B371)-1900)+1,(YEAR(B371)-1900)),IF(MONTH(B371)+12/$C$4&gt;12,MONTH(B371)+12/$C$4-12,MONTH(B371)+12/$C$4),15))</f>
        <v/>
      </c>
      <c r="C372" s="42" t="n">
        <f aca="false">IF(A372=0,0,C371)</f>
        <v>0</v>
      </c>
      <c r="D372" s="36" t="n">
        <f aca="false">IF(A372=0,0,ROUND(PMT(C372/$C$4,COUNT(B372:B881),-H371),0))</f>
        <v>0</v>
      </c>
      <c r="E372" s="37" t="n">
        <f aca="false">IF(A372=0,0,D372-F372)</f>
        <v>0</v>
      </c>
      <c r="F372" s="37" t="n">
        <f aca="false">IF(A372=0,0,ROUND(H371*C372/$C$4,0))</f>
        <v>0</v>
      </c>
      <c r="G372" s="37" t="n">
        <f aca="false">IF(A372=0,0,E372+F372)</f>
        <v>0</v>
      </c>
      <c r="H372" s="37" t="n">
        <f aca="false">IF(A372=0,0,H371-E372)</f>
        <v>0</v>
      </c>
      <c r="I372" s="43"/>
      <c r="J372" s="40" t="n">
        <f aca="false">+J371+1</f>
        <v>337</v>
      </c>
    </row>
    <row r="373" customFormat="false" ht="12.75" hidden="false" customHeight="false" outlineLevel="0" collapsed="false">
      <c r="A373" s="41" t="n">
        <f aca="false">IF($C$3*$C$4&lt;J373,0,A372+1)</f>
        <v>0</v>
      </c>
      <c r="B373" s="34" t="str">
        <f aca="false">IF(A373=0,"",DATE(IF(MONTH(B372)+12/$C$4&gt;12,(YEAR(B372)-1900)+1,(YEAR(B372)-1900)),IF(MONTH(B372)+12/$C$4&gt;12,MONTH(B372)+12/$C$4-12,MONTH(B372)+12/$C$4),15))</f>
        <v/>
      </c>
      <c r="C373" s="42" t="n">
        <f aca="false">IF(A373=0,0,C372)</f>
        <v>0</v>
      </c>
      <c r="D373" s="36" t="n">
        <f aca="false">IF(A373=0,0,ROUND(PMT(C373/$C$4,COUNT(B373:B882),-H372),0))</f>
        <v>0</v>
      </c>
      <c r="E373" s="37" t="n">
        <f aca="false">IF(A373=0,0,D373-F373)</f>
        <v>0</v>
      </c>
      <c r="F373" s="37" t="n">
        <f aca="false">IF(A373=0,0,ROUND(H372*C373/$C$4,0))</f>
        <v>0</v>
      </c>
      <c r="G373" s="37" t="n">
        <f aca="false">IF(A373=0,0,E373+F373)</f>
        <v>0</v>
      </c>
      <c r="H373" s="37" t="n">
        <f aca="false">IF(A373=0,0,H372-E373)</f>
        <v>0</v>
      </c>
      <c r="I373" s="43"/>
      <c r="J373" s="40" t="n">
        <f aca="false">+J372+1</f>
        <v>338</v>
      </c>
    </row>
    <row r="374" customFormat="false" ht="12.75" hidden="false" customHeight="false" outlineLevel="0" collapsed="false">
      <c r="A374" s="41" t="n">
        <f aca="false">IF($C$3*$C$4&lt;J374,0,A373+1)</f>
        <v>0</v>
      </c>
      <c r="B374" s="34" t="str">
        <f aca="false">IF(A374=0,"",DATE(IF(MONTH(B373)+12/$C$4&gt;12,(YEAR(B373)-1900)+1,(YEAR(B373)-1900)),IF(MONTH(B373)+12/$C$4&gt;12,MONTH(B373)+12/$C$4-12,MONTH(B373)+12/$C$4),15))</f>
        <v/>
      </c>
      <c r="C374" s="42" t="n">
        <f aca="false">IF(A374=0,0,C373)</f>
        <v>0</v>
      </c>
      <c r="D374" s="36" t="n">
        <f aca="false">IF(A374=0,0,ROUND(PMT(C374/$C$4,COUNT(B374:B883),-H373),0))</f>
        <v>0</v>
      </c>
      <c r="E374" s="37" t="n">
        <f aca="false">IF(A374=0,0,D374-F374)</f>
        <v>0</v>
      </c>
      <c r="F374" s="37" t="n">
        <f aca="false">IF(A374=0,0,ROUND(H373*C374/$C$4,0))</f>
        <v>0</v>
      </c>
      <c r="G374" s="37" t="n">
        <f aca="false">IF(A374=0,0,E374+F374)</f>
        <v>0</v>
      </c>
      <c r="H374" s="37" t="n">
        <f aca="false">IF(A374=0,0,H373-E374)</f>
        <v>0</v>
      </c>
      <c r="I374" s="43"/>
      <c r="J374" s="40" t="n">
        <f aca="false">+J373+1</f>
        <v>339</v>
      </c>
    </row>
    <row r="375" customFormat="false" ht="12.75" hidden="false" customHeight="false" outlineLevel="0" collapsed="false">
      <c r="A375" s="41" t="n">
        <f aca="false">IF($C$3*$C$4&lt;J375,0,A374+1)</f>
        <v>0</v>
      </c>
      <c r="B375" s="34" t="str">
        <f aca="false">IF(A375=0,"",DATE(IF(MONTH(B374)+12/$C$4&gt;12,(YEAR(B374)-1900)+1,(YEAR(B374)-1900)),IF(MONTH(B374)+12/$C$4&gt;12,MONTH(B374)+12/$C$4-12,MONTH(B374)+12/$C$4),15))</f>
        <v/>
      </c>
      <c r="C375" s="42" t="n">
        <f aca="false">IF(A375=0,0,C374)</f>
        <v>0</v>
      </c>
      <c r="D375" s="36" t="n">
        <f aca="false">IF(A375=0,0,ROUND(PMT(C375/$C$4,COUNT(B375:B884),-H374),0))</f>
        <v>0</v>
      </c>
      <c r="E375" s="37" t="n">
        <f aca="false">IF(A375=0,0,D375-F375)</f>
        <v>0</v>
      </c>
      <c r="F375" s="37" t="n">
        <f aca="false">IF(A375=0,0,ROUND(H374*C375/$C$4,0))</f>
        <v>0</v>
      </c>
      <c r="G375" s="37" t="n">
        <f aca="false">IF(A375=0,0,E375+F375)</f>
        <v>0</v>
      </c>
      <c r="H375" s="37" t="n">
        <f aca="false">IF(A375=0,0,H374-E375)</f>
        <v>0</v>
      </c>
      <c r="I375" s="43"/>
      <c r="J375" s="40" t="n">
        <f aca="false">+J374+1</f>
        <v>340</v>
      </c>
    </row>
    <row r="376" customFormat="false" ht="12.75" hidden="false" customHeight="false" outlineLevel="0" collapsed="false">
      <c r="A376" s="41" t="n">
        <f aca="false">IF($C$3*$C$4&lt;J376,0,A375+1)</f>
        <v>0</v>
      </c>
      <c r="B376" s="34" t="str">
        <f aca="false">IF(A376=0,"",DATE(IF(MONTH(B375)+12/$C$4&gt;12,(YEAR(B375)-1900)+1,(YEAR(B375)-1900)),IF(MONTH(B375)+12/$C$4&gt;12,MONTH(B375)+12/$C$4-12,MONTH(B375)+12/$C$4),15))</f>
        <v/>
      </c>
      <c r="C376" s="42" t="n">
        <f aca="false">IF(A376=0,0,C375)</f>
        <v>0</v>
      </c>
      <c r="D376" s="36" t="n">
        <f aca="false">IF(A376=0,0,ROUND(PMT(C376/$C$4,COUNT(B376:B885),-H375),0))</f>
        <v>0</v>
      </c>
      <c r="E376" s="37" t="n">
        <f aca="false">IF(A376=0,0,D376-F376)</f>
        <v>0</v>
      </c>
      <c r="F376" s="37" t="n">
        <f aca="false">IF(A376=0,0,ROUND(H375*C376/$C$4,0))</f>
        <v>0</v>
      </c>
      <c r="G376" s="37" t="n">
        <f aca="false">IF(A376=0,0,E376+F376)</f>
        <v>0</v>
      </c>
      <c r="H376" s="37" t="n">
        <f aca="false">IF(A376=0,0,H375-E376)</f>
        <v>0</v>
      </c>
      <c r="I376" s="43"/>
      <c r="J376" s="40" t="n">
        <f aca="false">+J375+1</f>
        <v>341</v>
      </c>
    </row>
    <row r="377" customFormat="false" ht="12.75" hidden="false" customHeight="false" outlineLevel="0" collapsed="false">
      <c r="A377" s="41" t="n">
        <f aca="false">IF($C$3*$C$4&lt;J377,0,A376+1)</f>
        <v>0</v>
      </c>
      <c r="B377" s="34" t="str">
        <f aca="false">IF(A377=0,"",DATE(IF(MONTH(B376)+12/$C$4&gt;12,(YEAR(B376)-1900)+1,(YEAR(B376)-1900)),IF(MONTH(B376)+12/$C$4&gt;12,MONTH(B376)+12/$C$4-12,MONTH(B376)+12/$C$4),15))</f>
        <v/>
      </c>
      <c r="C377" s="42" t="n">
        <f aca="false">IF(A377=0,0,C376)</f>
        <v>0</v>
      </c>
      <c r="D377" s="36" t="n">
        <f aca="false">IF(A377=0,0,ROUND(PMT(C377/$C$4,COUNT(B377:B886),-H376),0))</f>
        <v>0</v>
      </c>
      <c r="E377" s="37" t="n">
        <f aca="false">IF(A377=0,0,D377-F377)</f>
        <v>0</v>
      </c>
      <c r="F377" s="37" t="n">
        <f aca="false">IF(A377=0,0,ROUND(H376*C377/$C$4,0))</f>
        <v>0</v>
      </c>
      <c r="G377" s="37" t="n">
        <f aca="false">IF(A377=0,0,E377+F377)</f>
        <v>0</v>
      </c>
      <c r="H377" s="37" t="n">
        <f aca="false">IF(A377=0,0,H376-E377)</f>
        <v>0</v>
      </c>
      <c r="I377" s="43"/>
      <c r="J377" s="40" t="n">
        <f aca="false">+J376+1</f>
        <v>342</v>
      </c>
    </row>
    <row r="378" customFormat="false" ht="12.75" hidden="false" customHeight="false" outlineLevel="0" collapsed="false">
      <c r="A378" s="41" t="n">
        <f aca="false">IF($C$3*$C$4&lt;J378,0,A377+1)</f>
        <v>0</v>
      </c>
      <c r="B378" s="34" t="str">
        <f aca="false">IF(A378=0,"",DATE(IF(MONTH(B377)+12/$C$4&gt;12,(YEAR(B377)-1900)+1,(YEAR(B377)-1900)),IF(MONTH(B377)+12/$C$4&gt;12,MONTH(B377)+12/$C$4-12,MONTH(B377)+12/$C$4),15))</f>
        <v/>
      </c>
      <c r="C378" s="42" t="n">
        <f aca="false">IF(A378=0,0,C377)</f>
        <v>0</v>
      </c>
      <c r="D378" s="36" t="n">
        <f aca="false">IF(A378=0,0,ROUND(PMT(C378/$C$4,COUNT(B378:B887),-H377),0))</f>
        <v>0</v>
      </c>
      <c r="E378" s="37" t="n">
        <f aca="false">IF(A378=0,0,D378-F378)</f>
        <v>0</v>
      </c>
      <c r="F378" s="37" t="n">
        <f aca="false">IF(A378=0,0,ROUND(H377*C378/$C$4,0))</f>
        <v>0</v>
      </c>
      <c r="G378" s="37" t="n">
        <f aca="false">IF(A378=0,0,E378+F378)</f>
        <v>0</v>
      </c>
      <c r="H378" s="37" t="n">
        <f aca="false">IF(A378=0,0,H377-E378)</f>
        <v>0</v>
      </c>
      <c r="I378" s="43"/>
      <c r="J378" s="40" t="n">
        <f aca="false">+J377+1</f>
        <v>343</v>
      </c>
    </row>
    <row r="379" customFormat="false" ht="12.75" hidden="false" customHeight="false" outlineLevel="0" collapsed="false">
      <c r="A379" s="41"/>
      <c r="B379" s="34"/>
      <c r="C379" s="36" t="n">
        <f aca="false">IF(I379&gt;0,IF(D378&lt;&gt;0,I379-SUM(D367:D378),0),0)</f>
        <v>0</v>
      </c>
      <c r="D379" s="37" t="n">
        <f aca="false">IF(C379&gt;0,IF(C379&lt;H378,C379,H378),0)</f>
        <v>0</v>
      </c>
      <c r="E379" s="32"/>
      <c r="F379" s="37"/>
      <c r="G379" s="37"/>
      <c r="H379" s="37" t="n">
        <f aca="false">H378-D379</f>
        <v>0</v>
      </c>
      <c r="I379" s="37" t="n">
        <f aca="false">I366+J379-J366</f>
        <v>0</v>
      </c>
      <c r="J379" s="40"/>
    </row>
    <row r="380" customFormat="false" ht="12.75" hidden="false" customHeight="false" outlineLevel="0" collapsed="false">
      <c r="A380" s="41" t="n">
        <f aca="false">IF($C$3*$C$4&lt;J380,0,A378+1)</f>
        <v>0</v>
      </c>
      <c r="B380" s="34" t="str">
        <f aca="false">IF(A380=0,"",DATE(IF(MONTH(B378)+12/$C$4&gt;12,(YEAR(B378)-1900)+1,(YEAR(B378)-1900)),IF(MONTH(B378)+12/$C$4&gt;12,MONTH(B378)+12/$C$4-12,MONTH(B378)+12/$C$4),15))</f>
        <v/>
      </c>
      <c r="C380" s="42" t="n">
        <f aca="false">IF(A380=0,0,C378)</f>
        <v>0</v>
      </c>
      <c r="D380" s="36" t="n">
        <f aca="false">IF(A380=0,0,ROUND(PMT(C380/$C$4,COUNT(B380:B889),-H379),0))</f>
        <v>0</v>
      </c>
      <c r="E380" s="37" t="n">
        <f aca="false">IF(A380=0,0,D380-F380)</f>
        <v>0</v>
      </c>
      <c r="F380" s="37" t="n">
        <f aca="false">IF(A380=0,0,ROUND(H379*C380/$C$4,0))</f>
        <v>0</v>
      </c>
      <c r="G380" s="37" t="n">
        <f aca="false">IF(A380=0,0,E380+F380)</f>
        <v>0</v>
      </c>
      <c r="H380" s="37" t="n">
        <f aca="false">IF(A380=0,0,H379-E380)</f>
        <v>0</v>
      </c>
      <c r="I380" s="43"/>
      <c r="J380" s="40" t="n">
        <f aca="false">+J378+1</f>
        <v>344</v>
      </c>
    </row>
    <row r="381" customFormat="false" ht="12.75" hidden="false" customHeight="false" outlineLevel="0" collapsed="false">
      <c r="A381" s="41" t="n">
        <f aca="false">IF($C$3*$C$4&lt;J381,0,A380+1)</f>
        <v>0</v>
      </c>
      <c r="B381" s="34" t="str">
        <f aca="false">IF(A381=0,"",DATE(IF(MONTH(B380)+12/$C$4&gt;12,(YEAR(B380)-1900)+1,(YEAR(B380)-1900)),IF(MONTH(B380)+12/$C$4&gt;12,MONTH(B380)+12/$C$4-12,MONTH(B380)+12/$C$4),15))</f>
        <v/>
      </c>
      <c r="C381" s="42" t="n">
        <f aca="false">IF(A381=0,0,C380)</f>
        <v>0</v>
      </c>
      <c r="D381" s="36" t="n">
        <f aca="false">IF(A381=0,0,ROUND(PMT(C381/$C$4,COUNT(B381:B890),-H380),0))</f>
        <v>0</v>
      </c>
      <c r="E381" s="37" t="n">
        <f aca="false">IF(A381=0,0,D381-F381)</f>
        <v>0</v>
      </c>
      <c r="F381" s="37" t="n">
        <f aca="false">IF(A381=0,0,ROUND(H380*C381/$C$4,0))</f>
        <v>0</v>
      </c>
      <c r="G381" s="37" t="n">
        <f aca="false">IF(A381=0,0,E381+F381)</f>
        <v>0</v>
      </c>
      <c r="H381" s="37" t="n">
        <f aca="false">IF(A381=0,0,H380-E381)</f>
        <v>0</v>
      </c>
      <c r="I381" s="43"/>
      <c r="J381" s="40" t="n">
        <f aca="false">+J380+1</f>
        <v>345</v>
      </c>
    </row>
    <row r="382" customFormat="false" ht="12.75" hidden="false" customHeight="false" outlineLevel="0" collapsed="false">
      <c r="A382" s="41" t="n">
        <f aca="false">IF($C$3*$C$4&lt;J382,0,A381+1)</f>
        <v>0</v>
      </c>
      <c r="B382" s="34" t="str">
        <f aca="false">IF(A382=0,"",DATE(IF(MONTH(B381)+12/$C$4&gt;12,(YEAR(B381)-1900)+1,(YEAR(B381)-1900)),IF(MONTH(B381)+12/$C$4&gt;12,MONTH(B381)+12/$C$4-12,MONTH(B381)+12/$C$4),15))</f>
        <v/>
      </c>
      <c r="C382" s="42" t="n">
        <f aca="false">IF(A382=0,0,C381)</f>
        <v>0</v>
      </c>
      <c r="D382" s="36" t="n">
        <f aca="false">IF(A382=0,0,ROUND(PMT(C382/$C$4,COUNT(B382:B891),-H381),0))</f>
        <v>0</v>
      </c>
      <c r="E382" s="37" t="n">
        <f aca="false">IF(A382=0,0,D382-F382)</f>
        <v>0</v>
      </c>
      <c r="F382" s="37" t="n">
        <f aca="false">IF(A382=0,0,ROUND(H381*C382/$C$4,0))</f>
        <v>0</v>
      </c>
      <c r="G382" s="37" t="n">
        <f aca="false">IF(A382=0,0,E382+F382)</f>
        <v>0</v>
      </c>
      <c r="H382" s="37" t="n">
        <f aca="false">IF(A382=0,0,H381-E382)</f>
        <v>0</v>
      </c>
      <c r="I382" s="43"/>
      <c r="J382" s="40" t="n">
        <f aca="false">+J381+1</f>
        <v>346</v>
      </c>
    </row>
    <row r="383" customFormat="false" ht="12.75" hidden="false" customHeight="false" outlineLevel="0" collapsed="false">
      <c r="A383" s="41" t="n">
        <f aca="false">IF($C$3*$C$4&lt;J383,0,A382+1)</f>
        <v>0</v>
      </c>
      <c r="B383" s="34" t="str">
        <f aca="false">IF(A383=0,"",DATE(IF(MONTH(B382)+12/$C$4&gt;12,(YEAR(B382)-1900)+1,(YEAR(B382)-1900)),IF(MONTH(B382)+12/$C$4&gt;12,MONTH(B382)+12/$C$4-12,MONTH(B382)+12/$C$4),15))</f>
        <v/>
      </c>
      <c r="C383" s="42" t="n">
        <f aca="false">IF(A383=0,0,C382)</f>
        <v>0</v>
      </c>
      <c r="D383" s="36" t="n">
        <f aca="false">IF(A383=0,0,ROUND(PMT(C383/$C$4,COUNT(B383:B892),-H382),0))</f>
        <v>0</v>
      </c>
      <c r="E383" s="37" t="n">
        <f aca="false">IF(A383=0,0,D383-F383)</f>
        <v>0</v>
      </c>
      <c r="F383" s="37" t="n">
        <f aca="false">IF(A383=0,0,ROUND(H382*C383/$C$4,0))</f>
        <v>0</v>
      </c>
      <c r="G383" s="37" t="n">
        <f aca="false">IF(A383=0,0,E383+F383)</f>
        <v>0</v>
      </c>
      <c r="H383" s="37" t="n">
        <f aca="false">IF(A383=0,0,H382-E383)</f>
        <v>0</v>
      </c>
      <c r="I383" s="43"/>
      <c r="J383" s="40" t="n">
        <f aca="false">+J382+1</f>
        <v>347</v>
      </c>
    </row>
    <row r="384" customFormat="false" ht="12.75" hidden="false" customHeight="false" outlineLevel="0" collapsed="false">
      <c r="A384" s="41" t="n">
        <f aca="false">IF($C$3*$C$4&lt;J384,0,A383+1)</f>
        <v>0</v>
      </c>
      <c r="B384" s="34" t="str">
        <f aca="false">IF(A384=0,"",DATE(IF(MONTH(B383)+12/$C$4&gt;12,(YEAR(B383)-1900)+1,(YEAR(B383)-1900)),IF(MONTH(B383)+12/$C$4&gt;12,MONTH(B383)+12/$C$4-12,MONTH(B383)+12/$C$4),15))</f>
        <v/>
      </c>
      <c r="C384" s="42" t="n">
        <f aca="false">IF(A384=0,0,C383)</f>
        <v>0</v>
      </c>
      <c r="D384" s="36" t="n">
        <f aca="false">IF(A384=0,0,ROUND(PMT(C384/$C$4,COUNT(B384:B893),-H383),0))</f>
        <v>0</v>
      </c>
      <c r="E384" s="37" t="n">
        <f aca="false">IF(A384=0,0,D384-F384)</f>
        <v>0</v>
      </c>
      <c r="F384" s="37" t="n">
        <f aca="false">IF(A384=0,0,ROUND(H383*C384/$C$4,0))</f>
        <v>0</v>
      </c>
      <c r="G384" s="37" t="n">
        <f aca="false">IF(A384=0,0,E384+F384)</f>
        <v>0</v>
      </c>
      <c r="H384" s="37" t="n">
        <f aca="false">IF(A384=0,0,H383-E384)</f>
        <v>0</v>
      </c>
      <c r="I384" s="43"/>
      <c r="J384" s="40" t="n">
        <f aca="false">+J383+1</f>
        <v>348</v>
      </c>
    </row>
    <row r="385" customFormat="false" ht="12.75" hidden="false" customHeight="false" outlineLevel="0" collapsed="false">
      <c r="A385" s="41" t="n">
        <f aca="false">IF($C$3*$C$4&lt;J385,0,A384+1)</f>
        <v>0</v>
      </c>
      <c r="B385" s="34" t="str">
        <f aca="false">IF(A385=0,"",DATE(IF(MONTH(B384)+12/$C$4&gt;12,(YEAR(B384)-1900)+1,(YEAR(B384)-1900)),IF(MONTH(B384)+12/$C$4&gt;12,MONTH(B384)+12/$C$4-12,MONTH(B384)+12/$C$4),15))</f>
        <v/>
      </c>
      <c r="C385" s="42" t="n">
        <f aca="false">IF(A385=0,0,C384)</f>
        <v>0</v>
      </c>
      <c r="D385" s="36" t="n">
        <f aca="false">IF(A385=0,0,ROUND(PMT(C385/$C$4,COUNT(B385:B894),-H384),0))</f>
        <v>0</v>
      </c>
      <c r="E385" s="37" t="n">
        <f aca="false">IF(A385=0,0,D385-F385)</f>
        <v>0</v>
      </c>
      <c r="F385" s="37" t="n">
        <f aca="false">IF(A385=0,0,ROUND(H384*C385/$C$4,0))</f>
        <v>0</v>
      </c>
      <c r="G385" s="37" t="n">
        <f aca="false">IF(A385=0,0,E385+F385)</f>
        <v>0</v>
      </c>
      <c r="H385" s="37" t="n">
        <f aca="false">IF(A385=0,0,H384-E385)</f>
        <v>0</v>
      </c>
      <c r="I385" s="43"/>
      <c r="J385" s="40" t="n">
        <f aca="false">+J384+1</f>
        <v>349</v>
      </c>
    </row>
    <row r="386" customFormat="false" ht="12.75" hidden="false" customHeight="false" outlineLevel="0" collapsed="false">
      <c r="A386" s="41" t="n">
        <f aca="false">IF($C$3*$C$4&lt;J386,0,A385+1)</f>
        <v>0</v>
      </c>
      <c r="B386" s="34" t="str">
        <f aca="false">IF(A386=0,"",DATE(IF(MONTH(B385)+12/$C$4&gt;12,(YEAR(B385)-1900)+1,(YEAR(B385)-1900)),IF(MONTH(B385)+12/$C$4&gt;12,MONTH(B385)+12/$C$4-12,MONTH(B385)+12/$C$4),15))</f>
        <v/>
      </c>
      <c r="C386" s="42" t="n">
        <f aca="false">IF(A386=0,0,C385)</f>
        <v>0</v>
      </c>
      <c r="D386" s="36" t="n">
        <f aca="false">IF(A386=0,0,ROUND(PMT(C386/$C$4,COUNT(B386:B895),-H385),0))</f>
        <v>0</v>
      </c>
      <c r="E386" s="37" t="n">
        <f aca="false">IF(A386=0,0,D386-F386)</f>
        <v>0</v>
      </c>
      <c r="F386" s="37" t="n">
        <f aca="false">IF(A386=0,0,ROUND(H385*C386/$C$4,0))</f>
        <v>0</v>
      </c>
      <c r="G386" s="37" t="n">
        <f aca="false">IF(A386=0,0,E386+F386)</f>
        <v>0</v>
      </c>
      <c r="H386" s="37" t="n">
        <f aca="false">IF(A386=0,0,H385-E386)</f>
        <v>0</v>
      </c>
      <c r="I386" s="43"/>
      <c r="J386" s="40" t="n">
        <f aca="false">+J385+1</f>
        <v>350</v>
      </c>
    </row>
    <row r="387" customFormat="false" ht="12.75" hidden="false" customHeight="false" outlineLevel="0" collapsed="false">
      <c r="A387" s="41" t="n">
        <f aca="false">IF($C$3*$C$4&lt;J387,0,A386+1)</f>
        <v>0</v>
      </c>
      <c r="B387" s="34" t="str">
        <f aca="false">IF(A387=0,"",DATE(IF(MONTH(B386)+12/$C$4&gt;12,(YEAR(B386)-1900)+1,(YEAR(B386)-1900)),IF(MONTH(B386)+12/$C$4&gt;12,MONTH(B386)+12/$C$4-12,MONTH(B386)+12/$C$4),15))</f>
        <v/>
      </c>
      <c r="C387" s="42" t="n">
        <f aca="false">IF(A387=0,0,C386)</f>
        <v>0</v>
      </c>
      <c r="D387" s="36" t="n">
        <f aca="false">IF(A387=0,0,ROUND(PMT(C387/$C$4,COUNT(B387:B896),-H386),0))</f>
        <v>0</v>
      </c>
      <c r="E387" s="37" t="n">
        <f aca="false">IF(A387=0,0,D387-F387)</f>
        <v>0</v>
      </c>
      <c r="F387" s="37" t="n">
        <f aca="false">IF(A387=0,0,ROUND(H386*C387/$C$4,0))</f>
        <v>0</v>
      </c>
      <c r="G387" s="37" t="n">
        <f aca="false">IF(A387=0,0,E387+F387)</f>
        <v>0</v>
      </c>
      <c r="H387" s="37" t="n">
        <f aca="false">IF(A387=0,0,H386-E387)</f>
        <v>0</v>
      </c>
      <c r="I387" s="43"/>
      <c r="J387" s="40" t="n">
        <f aca="false">+J386+1</f>
        <v>351</v>
      </c>
    </row>
    <row r="388" customFormat="false" ht="12.75" hidden="false" customHeight="false" outlineLevel="0" collapsed="false">
      <c r="A388" s="41" t="n">
        <f aca="false">IF($C$3*$C$4&lt;J388,0,A387+1)</f>
        <v>0</v>
      </c>
      <c r="B388" s="34" t="str">
        <f aca="false">IF(A388=0,"",DATE(IF(MONTH(B387)+12/$C$4&gt;12,(YEAR(B387)-1900)+1,(YEAR(B387)-1900)),IF(MONTH(B387)+12/$C$4&gt;12,MONTH(B387)+12/$C$4-12,MONTH(B387)+12/$C$4),15))</f>
        <v/>
      </c>
      <c r="C388" s="42" t="n">
        <f aca="false">IF(A388=0,0,C387)</f>
        <v>0</v>
      </c>
      <c r="D388" s="36" t="n">
        <f aca="false">IF(A388=0,0,ROUND(PMT(C388/$C$4,COUNT(B388:B897),-H387),0))</f>
        <v>0</v>
      </c>
      <c r="E388" s="37" t="n">
        <f aca="false">IF(A388=0,0,D388-F388)</f>
        <v>0</v>
      </c>
      <c r="F388" s="37" t="n">
        <f aca="false">IF(A388=0,0,ROUND(H387*C388/$C$4,0))</f>
        <v>0</v>
      </c>
      <c r="G388" s="37" t="n">
        <f aca="false">IF(A388=0,0,E388+F388)</f>
        <v>0</v>
      </c>
      <c r="H388" s="37" t="n">
        <f aca="false">IF(A388=0,0,H387-E388)</f>
        <v>0</v>
      </c>
      <c r="I388" s="43"/>
      <c r="J388" s="40" t="n">
        <f aca="false">+J387+1</f>
        <v>352</v>
      </c>
    </row>
    <row r="389" customFormat="false" ht="12.75" hidden="false" customHeight="false" outlineLevel="0" collapsed="false">
      <c r="A389" s="41" t="n">
        <f aca="false">IF($C$3*$C$4&lt;J389,0,A388+1)</f>
        <v>0</v>
      </c>
      <c r="B389" s="34" t="str">
        <f aca="false">IF(A389=0,"",DATE(IF(MONTH(B388)+12/$C$4&gt;12,(YEAR(B388)-1900)+1,(YEAR(B388)-1900)),IF(MONTH(B388)+12/$C$4&gt;12,MONTH(B388)+12/$C$4-12,MONTH(B388)+12/$C$4),15))</f>
        <v/>
      </c>
      <c r="C389" s="42" t="n">
        <f aca="false">IF(A389=0,0,C388)</f>
        <v>0</v>
      </c>
      <c r="D389" s="36" t="n">
        <f aca="false">IF(A389=0,0,ROUND(PMT(C389/$C$4,COUNT(B389:B898),-H388),0))</f>
        <v>0</v>
      </c>
      <c r="E389" s="37" t="n">
        <f aca="false">IF(A389=0,0,D389-F389)</f>
        <v>0</v>
      </c>
      <c r="F389" s="37" t="n">
        <f aca="false">IF(A389=0,0,ROUND(H388*C389/$C$4,0))</f>
        <v>0</v>
      </c>
      <c r="G389" s="37" t="n">
        <f aca="false">IF(A389=0,0,E389+F389)</f>
        <v>0</v>
      </c>
      <c r="H389" s="37" t="n">
        <f aca="false">IF(A389=0,0,H388-E389)</f>
        <v>0</v>
      </c>
      <c r="I389" s="43"/>
      <c r="J389" s="40" t="n">
        <f aca="false">+J388+1</f>
        <v>353</v>
      </c>
    </row>
    <row r="390" customFormat="false" ht="12.75" hidden="false" customHeight="false" outlineLevel="0" collapsed="false">
      <c r="A390" s="41" t="n">
        <f aca="false">IF($C$3*$C$4&lt;J390,0,A389+1)</f>
        <v>0</v>
      </c>
      <c r="B390" s="34" t="str">
        <f aca="false">IF(A390=0,"",DATE(IF(MONTH(B389)+12/$C$4&gt;12,(YEAR(B389)-1900)+1,(YEAR(B389)-1900)),IF(MONTH(B389)+12/$C$4&gt;12,MONTH(B389)+12/$C$4-12,MONTH(B389)+12/$C$4),15))</f>
        <v/>
      </c>
      <c r="C390" s="42" t="n">
        <f aca="false">IF(A390=0,0,C389)</f>
        <v>0</v>
      </c>
      <c r="D390" s="36" t="n">
        <f aca="false">IF(A390=0,0,ROUND(PMT(C390/$C$4,COUNT(B390:B899),-H389),0))</f>
        <v>0</v>
      </c>
      <c r="E390" s="37" t="n">
        <f aca="false">IF(A390=0,0,D390-F390)</f>
        <v>0</v>
      </c>
      <c r="F390" s="37" t="n">
        <f aca="false">IF(A390=0,0,ROUND(H389*C390/$C$4,0))</f>
        <v>0</v>
      </c>
      <c r="G390" s="37" t="n">
        <f aca="false">IF(A390=0,0,E390+F390)</f>
        <v>0</v>
      </c>
      <c r="H390" s="37" t="n">
        <f aca="false">IF(A390=0,0,H389-E390)</f>
        <v>0</v>
      </c>
      <c r="I390" s="43"/>
      <c r="J390" s="40" t="n">
        <f aca="false">+J389+1</f>
        <v>354</v>
      </c>
    </row>
    <row r="391" customFormat="false" ht="12.75" hidden="false" customHeight="false" outlineLevel="0" collapsed="false">
      <c r="A391" s="41" t="n">
        <f aca="false">IF($C$3*$C$4&lt;J391,0,A390+1)</f>
        <v>0</v>
      </c>
      <c r="B391" s="34" t="str">
        <f aca="false">IF(A391=0,"",DATE(IF(MONTH(B390)+12/$C$4&gt;12,(YEAR(B390)-1900)+1,(YEAR(B390)-1900)),IF(MONTH(B390)+12/$C$4&gt;12,MONTH(B390)+12/$C$4-12,MONTH(B390)+12/$C$4),15))</f>
        <v/>
      </c>
      <c r="C391" s="42" t="n">
        <f aca="false">IF(A391=0,0,C390)</f>
        <v>0</v>
      </c>
      <c r="D391" s="36" t="n">
        <f aca="false">IF(A391=0,0,ROUND(PMT(C391/$C$4,COUNT(B391:B900),-H390),0))</f>
        <v>0</v>
      </c>
      <c r="E391" s="37" t="n">
        <f aca="false">IF(A391=0,0,D391-F391)</f>
        <v>0</v>
      </c>
      <c r="F391" s="37" t="n">
        <f aca="false">IF(A391=0,0,ROUND(H390*C391/$C$4,0))</f>
        <v>0</v>
      </c>
      <c r="G391" s="37" t="n">
        <f aca="false">IF(A391=0,0,E391+F391)</f>
        <v>0</v>
      </c>
      <c r="H391" s="37" t="n">
        <f aca="false">IF(A391=0,0,H390-E391)</f>
        <v>0</v>
      </c>
      <c r="I391" s="43"/>
      <c r="J391" s="40" t="n">
        <f aca="false">+J390+1</f>
        <v>355</v>
      </c>
    </row>
    <row r="392" customFormat="false" ht="12.75" hidden="false" customHeight="false" outlineLevel="0" collapsed="false">
      <c r="A392" s="41"/>
      <c r="B392" s="34"/>
      <c r="C392" s="36" t="n">
        <f aca="false">IF(I392&gt;0,IF(D391&lt;&gt;0,I392-SUM(D380:D391),0),0)</f>
        <v>0</v>
      </c>
      <c r="D392" s="37" t="n">
        <f aca="false">IF(C392&gt;0,IF(C392&lt;H391,C392,H391),0)</f>
        <v>0</v>
      </c>
      <c r="E392" s="32"/>
      <c r="F392" s="37"/>
      <c r="G392" s="37"/>
      <c r="H392" s="37" t="n">
        <f aca="false">H391-D392</f>
        <v>0</v>
      </c>
      <c r="I392" s="37" t="n">
        <f aca="false">I379+J392-J379</f>
        <v>0</v>
      </c>
      <c r="J392" s="40"/>
    </row>
    <row r="393" customFormat="false" ht="12.75" hidden="false" customHeight="false" outlineLevel="0" collapsed="false">
      <c r="A393" s="41" t="n">
        <f aca="false">IF($C$3*$C$4&lt;J393,0,A391+1)</f>
        <v>0</v>
      </c>
      <c r="B393" s="34" t="str">
        <f aca="false">IF(A393=0,"",DATE(IF(MONTH(B391)+12/$C$4&gt;12,(YEAR(B391)-1900)+1,(YEAR(B391)-1900)),IF(MONTH(B391)+12/$C$4&gt;12,MONTH(B391)+12/$C$4-12,MONTH(B391)+12/$C$4),15))</f>
        <v/>
      </c>
      <c r="C393" s="42" t="n">
        <f aca="false">IF(A393=0,0,C391)</f>
        <v>0</v>
      </c>
      <c r="D393" s="36" t="n">
        <f aca="false">IF(A393=0,0,ROUND(PMT(C393/$C$4,COUNT(B393:B902),-H392),0))</f>
        <v>0</v>
      </c>
      <c r="E393" s="37" t="n">
        <f aca="false">IF(A393=0,0,D393-F393)</f>
        <v>0</v>
      </c>
      <c r="F393" s="37" t="n">
        <f aca="false">IF(A393=0,0,ROUND(H392*C393/$C$4,0))</f>
        <v>0</v>
      </c>
      <c r="G393" s="37" t="n">
        <f aca="false">IF(A393=0,0,E393+F393)</f>
        <v>0</v>
      </c>
      <c r="H393" s="37" t="n">
        <f aca="false">IF(A393=0,0,H392-E393)</f>
        <v>0</v>
      </c>
      <c r="I393" s="43"/>
      <c r="J393" s="40" t="n">
        <f aca="false">+J391+1</f>
        <v>356</v>
      </c>
    </row>
    <row r="394" customFormat="false" ht="12.75" hidden="false" customHeight="false" outlineLevel="0" collapsed="false">
      <c r="A394" s="41" t="n">
        <f aca="false">IF($C$3*$C$4&lt;J394,0,A393+1)</f>
        <v>0</v>
      </c>
      <c r="B394" s="34" t="str">
        <f aca="false">IF(A394=0,"",DATE(IF(MONTH(B393)+12/$C$4&gt;12,(YEAR(B393)-1900)+1,(YEAR(B393)-1900)),IF(MONTH(B393)+12/$C$4&gt;12,MONTH(B393)+12/$C$4-12,MONTH(B393)+12/$C$4),15))</f>
        <v/>
      </c>
      <c r="C394" s="42" t="n">
        <f aca="false">IF(A394=0,0,C393)</f>
        <v>0</v>
      </c>
      <c r="D394" s="36" t="n">
        <f aca="false">IF(A394=0,0,ROUND(PMT(C394/$C$4,COUNT(B394:B903),-H393),0))</f>
        <v>0</v>
      </c>
      <c r="E394" s="37" t="n">
        <f aca="false">IF(A394=0,0,D394-F394)</f>
        <v>0</v>
      </c>
      <c r="F394" s="37" t="n">
        <f aca="false">IF(A394=0,0,ROUND(H393*C394/$C$4,0))</f>
        <v>0</v>
      </c>
      <c r="G394" s="37" t="n">
        <f aca="false">IF(A394=0,0,E394+F394)</f>
        <v>0</v>
      </c>
      <c r="H394" s="37" t="n">
        <f aca="false">IF(A394=0,0,H393-E394)</f>
        <v>0</v>
      </c>
      <c r="I394" s="43"/>
      <c r="J394" s="40" t="n">
        <f aca="false">+J393+1</f>
        <v>357</v>
      </c>
    </row>
    <row r="395" customFormat="false" ht="12.75" hidden="false" customHeight="false" outlineLevel="0" collapsed="false">
      <c r="A395" s="41" t="n">
        <f aca="false">IF($C$3*$C$4&lt;J395,0,A394+1)</f>
        <v>0</v>
      </c>
      <c r="B395" s="34" t="str">
        <f aca="false">IF(A395=0,"",DATE(IF(MONTH(B394)+12/$C$4&gt;12,(YEAR(B394)-1900)+1,(YEAR(B394)-1900)),IF(MONTH(B394)+12/$C$4&gt;12,MONTH(B394)+12/$C$4-12,MONTH(B394)+12/$C$4),15))</f>
        <v/>
      </c>
      <c r="C395" s="42" t="n">
        <f aca="false">IF(A395=0,0,C394)</f>
        <v>0</v>
      </c>
      <c r="D395" s="36" t="n">
        <f aca="false">IF(A395=0,0,ROUND(PMT(C395/$C$4,COUNT(B395:B904),-H394),0))</f>
        <v>0</v>
      </c>
      <c r="E395" s="37" t="n">
        <f aca="false">IF(A395=0,0,D395-F395)</f>
        <v>0</v>
      </c>
      <c r="F395" s="37" t="n">
        <f aca="false">IF(A395=0,0,ROUND(H394*C395/$C$4,0))</f>
        <v>0</v>
      </c>
      <c r="G395" s="37" t="n">
        <f aca="false">IF(A395=0,0,E395+F395)</f>
        <v>0</v>
      </c>
      <c r="H395" s="37" t="n">
        <f aca="false">IF(A395=0,0,H394-E395)</f>
        <v>0</v>
      </c>
      <c r="I395" s="43"/>
      <c r="J395" s="40" t="n">
        <f aca="false">+J394+1</f>
        <v>358</v>
      </c>
    </row>
    <row r="396" customFormat="false" ht="12.75" hidden="false" customHeight="false" outlineLevel="0" collapsed="false">
      <c r="A396" s="41" t="n">
        <f aca="false">IF($C$3*$C$4&lt;J396,0,A395+1)</f>
        <v>0</v>
      </c>
      <c r="B396" s="34" t="str">
        <f aca="false">IF(A396=0,"",DATE(IF(MONTH(B395)+12/$C$4&gt;12,(YEAR(B395)-1900)+1,(YEAR(B395)-1900)),IF(MONTH(B395)+12/$C$4&gt;12,MONTH(B395)+12/$C$4-12,MONTH(B395)+12/$C$4),15))</f>
        <v/>
      </c>
      <c r="C396" s="42" t="n">
        <f aca="false">IF(A396=0,0,C395)</f>
        <v>0</v>
      </c>
      <c r="D396" s="36" t="n">
        <f aca="false">IF(A396=0,0,ROUND(PMT(C396/$C$4,COUNT(B396:B905),-H395),0))</f>
        <v>0</v>
      </c>
      <c r="E396" s="37" t="n">
        <f aca="false">IF(A396=0,0,D396-F396)</f>
        <v>0</v>
      </c>
      <c r="F396" s="37" t="n">
        <f aca="false">IF(A396=0,0,ROUND(H395*C396/$C$4,0))</f>
        <v>0</v>
      </c>
      <c r="G396" s="37" t="n">
        <f aca="false">IF(A396=0,0,E396+F396)</f>
        <v>0</v>
      </c>
      <c r="H396" s="37" t="n">
        <f aca="false">IF(A396=0,0,H395-E396)</f>
        <v>0</v>
      </c>
      <c r="I396" s="43"/>
      <c r="J396" s="40" t="n">
        <f aca="false">+J395+1</f>
        <v>359</v>
      </c>
    </row>
    <row r="397" customFormat="false" ht="12.75" hidden="false" customHeight="false" outlineLevel="0" collapsed="false">
      <c r="A397" s="41" t="n">
        <f aca="false">IF($C$3*$C$4&lt;J397,0,A396+1)</f>
        <v>0</v>
      </c>
      <c r="B397" s="34" t="str">
        <f aca="false">IF(A397=0,"",DATE(IF(MONTH(B396)+12/$C$4&gt;12,(YEAR(B396)-1900)+1,(YEAR(B396)-1900)),IF(MONTH(B396)+12/$C$4&gt;12,MONTH(B396)+12/$C$4-12,MONTH(B396)+12/$C$4),15))</f>
        <v/>
      </c>
      <c r="C397" s="42" t="n">
        <f aca="false">IF(A397=0,0,C396)</f>
        <v>0</v>
      </c>
      <c r="D397" s="36" t="n">
        <f aca="false">IF(A397=0,0,ROUND(PMT(C397/$C$4,COUNT(B397:B906),-H396),0))</f>
        <v>0</v>
      </c>
      <c r="E397" s="37" t="n">
        <f aca="false">IF(A397=0,0,D397-F397)</f>
        <v>0</v>
      </c>
      <c r="F397" s="37" t="n">
        <f aca="false">IF(A397=0,0,ROUND(H396*C397/$C$4,0))</f>
        <v>0</v>
      </c>
      <c r="G397" s="37" t="n">
        <f aca="false">IF(A397=0,0,E397+F397)</f>
        <v>0</v>
      </c>
      <c r="H397" s="37" t="n">
        <f aca="false">IF(A397=0,0,H396-E397)</f>
        <v>0</v>
      </c>
      <c r="I397" s="43"/>
      <c r="J397" s="40" t="n">
        <f aca="false">+J396+1</f>
        <v>360</v>
      </c>
    </row>
    <row r="398" customFormat="false" ht="12.75" hidden="false" customHeight="false" outlineLevel="0" collapsed="false">
      <c r="A398" s="41" t="n">
        <f aca="false">IF($C$3*$C$4&lt;J398,0,A397+1)</f>
        <v>0</v>
      </c>
      <c r="B398" s="34" t="str">
        <f aca="false">IF(A398=0,"",DATE(IF(MONTH(B397)+12/$C$4&gt;12,(YEAR(B397)-1900)+1,(YEAR(B397)-1900)),IF(MONTH(B397)+12/$C$4&gt;12,MONTH(B397)+12/$C$4-12,MONTH(B397)+12/$C$4),15))</f>
        <v/>
      </c>
      <c r="C398" s="42" t="n">
        <f aca="false">IF(A398=0,0,C397)</f>
        <v>0</v>
      </c>
      <c r="D398" s="36" t="n">
        <f aca="false">IF(A398=0,0,ROUND(PMT(C398/$C$4,COUNT(B398:B907),-H397),0))</f>
        <v>0</v>
      </c>
      <c r="E398" s="37" t="n">
        <f aca="false">IF(A398=0,0,D398-F398)</f>
        <v>0</v>
      </c>
      <c r="F398" s="37" t="n">
        <f aca="false">IF(A398=0,0,ROUND(H397*C398/$C$4,0))</f>
        <v>0</v>
      </c>
      <c r="G398" s="37" t="n">
        <f aca="false">IF(A398=0,0,E398+F398)</f>
        <v>0</v>
      </c>
      <c r="H398" s="37" t="n">
        <f aca="false">IF(A398=0,0,H397-E398)</f>
        <v>0</v>
      </c>
      <c r="I398" s="43"/>
      <c r="J398" s="40" t="n">
        <f aca="false">+J397+1</f>
        <v>361</v>
      </c>
    </row>
    <row r="399" customFormat="false" ht="12.75" hidden="false" customHeight="false" outlineLevel="0" collapsed="false">
      <c r="A399" s="41" t="n">
        <f aca="false">IF($C$3*$C$4&lt;J399,0,A398+1)</f>
        <v>0</v>
      </c>
      <c r="B399" s="34" t="str">
        <f aca="false">IF(A399=0,"",DATE(IF(MONTH(B398)+12/$C$4&gt;12,(YEAR(B398)-1900)+1,(YEAR(B398)-1900)),IF(MONTH(B398)+12/$C$4&gt;12,MONTH(B398)+12/$C$4-12,MONTH(B398)+12/$C$4),15))</f>
        <v/>
      </c>
      <c r="C399" s="42" t="n">
        <f aca="false">IF(A399=0,0,C398)</f>
        <v>0</v>
      </c>
      <c r="D399" s="36" t="n">
        <f aca="false">IF(A399=0,0,ROUND(PMT(C399/$C$4,COUNT(B399:B908),-H398),0))</f>
        <v>0</v>
      </c>
      <c r="E399" s="37" t="n">
        <f aca="false">IF(A399=0,0,D399-F399)</f>
        <v>0</v>
      </c>
      <c r="F399" s="37" t="n">
        <f aca="false">IF(A399=0,0,ROUND(H398*C399/$C$4,0))</f>
        <v>0</v>
      </c>
      <c r="G399" s="37" t="n">
        <f aca="false">IF(A399=0,0,E399+F399)</f>
        <v>0</v>
      </c>
      <c r="H399" s="37" t="n">
        <f aca="false">IF(A399=0,0,H398-E399)</f>
        <v>0</v>
      </c>
      <c r="I399" s="43"/>
      <c r="J399" s="40" t="n">
        <f aca="false">+J398+1</f>
        <v>362</v>
      </c>
    </row>
    <row r="400" customFormat="false" ht="12.75" hidden="false" customHeight="false" outlineLevel="0" collapsed="false">
      <c r="A400" s="41" t="n">
        <f aca="false">IF($C$3*$C$4&lt;J400,0,A399+1)</f>
        <v>0</v>
      </c>
      <c r="B400" s="34" t="str">
        <f aca="false">IF(A400=0,"",DATE(IF(MONTH(B399)+12/$C$4&gt;12,(YEAR(B399)-1900)+1,(YEAR(B399)-1900)),IF(MONTH(B399)+12/$C$4&gt;12,MONTH(B399)+12/$C$4-12,MONTH(B399)+12/$C$4),15))</f>
        <v/>
      </c>
      <c r="C400" s="42" t="n">
        <f aca="false">IF(A400=0,0,C399)</f>
        <v>0</v>
      </c>
      <c r="D400" s="36" t="n">
        <f aca="false">IF(A400=0,0,ROUND(PMT(C400/$C$4,COUNT(B400:B909),-H399),0))</f>
        <v>0</v>
      </c>
      <c r="E400" s="37" t="n">
        <f aca="false">IF(A400=0,0,D400-F400)</f>
        <v>0</v>
      </c>
      <c r="F400" s="37" t="n">
        <f aca="false">IF(A400=0,0,ROUND(H399*C400/$C$4,0))</f>
        <v>0</v>
      </c>
      <c r="G400" s="37" t="n">
        <f aca="false">IF(A400=0,0,E400+F400)</f>
        <v>0</v>
      </c>
      <c r="H400" s="37" t="n">
        <f aca="false">IF(A400=0,0,H399-E400)</f>
        <v>0</v>
      </c>
      <c r="I400" s="43"/>
      <c r="J400" s="40" t="n">
        <f aca="false">+J399+1</f>
        <v>363</v>
      </c>
    </row>
    <row r="401" customFormat="false" ht="12.75" hidden="false" customHeight="false" outlineLevel="0" collapsed="false">
      <c r="A401" s="41" t="n">
        <f aca="false">IF($C$3*$C$4&lt;J401,0,A400+1)</f>
        <v>0</v>
      </c>
      <c r="B401" s="34" t="str">
        <f aca="false">IF(A401=0,"",DATE(IF(MONTH(B400)+12/$C$4&gt;12,(YEAR(B400)-1900)+1,(YEAR(B400)-1900)),IF(MONTH(B400)+12/$C$4&gt;12,MONTH(B400)+12/$C$4-12,MONTH(B400)+12/$C$4),15))</f>
        <v/>
      </c>
      <c r="C401" s="42" t="n">
        <f aca="false">IF(A401=0,0,C400)</f>
        <v>0</v>
      </c>
      <c r="D401" s="36" t="n">
        <f aca="false">IF(A401=0,0,ROUND(PMT(C401/$C$4,COUNT(B401:B910),-H400),0))</f>
        <v>0</v>
      </c>
      <c r="E401" s="37" t="n">
        <f aca="false">IF(A401=0,0,D401-F401)</f>
        <v>0</v>
      </c>
      <c r="F401" s="37" t="n">
        <f aca="false">IF(A401=0,0,ROUND(H400*C401/$C$4,0))</f>
        <v>0</v>
      </c>
      <c r="G401" s="37" t="n">
        <f aca="false">IF(A401=0,0,E401+F401)</f>
        <v>0</v>
      </c>
      <c r="H401" s="37" t="n">
        <f aca="false">IF(A401=0,0,H400-E401)</f>
        <v>0</v>
      </c>
      <c r="I401" s="43"/>
      <c r="J401" s="40" t="n">
        <f aca="false">+J400+1</f>
        <v>364</v>
      </c>
    </row>
    <row r="402" customFormat="false" ht="12.75" hidden="false" customHeight="false" outlineLevel="0" collapsed="false">
      <c r="A402" s="41" t="n">
        <f aca="false">IF($C$3*$C$4&lt;J402,0,A401+1)</f>
        <v>0</v>
      </c>
      <c r="B402" s="34" t="str">
        <f aca="false">IF(A402=0,"",DATE(IF(MONTH(B401)+12/$C$4&gt;12,(YEAR(B401)-1900)+1,(YEAR(B401)-1900)),IF(MONTH(B401)+12/$C$4&gt;12,MONTH(B401)+12/$C$4-12,MONTH(B401)+12/$C$4),15))</f>
        <v/>
      </c>
      <c r="C402" s="42" t="n">
        <f aca="false">IF(A402=0,0,C401)</f>
        <v>0</v>
      </c>
      <c r="D402" s="36" t="n">
        <f aca="false">IF(A402=0,0,ROUND(PMT(C402/$C$4,COUNT(B402:B911),-H401),0))</f>
        <v>0</v>
      </c>
      <c r="E402" s="37" t="n">
        <f aca="false">IF(A402=0,0,D402-F402)</f>
        <v>0</v>
      </c>
      <c r="F402" s="37" t="n">
        <f aca="false">IF(A402=0,0,ROUND(H401*C402/$C$4,0))</f>
        <v>0</v>
      </c>
      <c r="G402" s="37" t="n">
        <f aca="false">IF(A402=0,0,E402+F402)</f>
        <v>0</v>
      </c>
      <c r="H402" s="37" t="n">
        <f aca="false">IF(A402=0,0,H401-E402)</f>
        <v>0</v>
      </c>
      <c r="I402" s="43"/>
      <c r="J402" s="40" t="n">
        <f aca="false">+J401+1</f>
        <v>365</v>
      </c>
    </row>
    <row r="403" customFormat="false" ht="12.75" hidden="false" customHeight="false" outlineLevel="0" collapsed="false">
      <c r="A403" s="41" t="n">
        <f aca="false">IF($C$3*$C$4&lt;J403,0,A402+1)</f>
        <v>0</v>
      </c>
      <c r="B403" s="34" t="str">
        <f aca="false">IF(A403=0,"",DATE(IF(MONTH(B402)+12/$C$4&gt;12,(YEAR(B402)-1900)+1,(YEAR(B402)-1900)),IF(MONTH(B402)+12/$C$4&gt;12,MONTH(B402)+12/$C$4-12,MONTH(B402)+12/$C$4),15))</f>
        <v/>
      </c>
      <c r="C403" s="42" t="n">
        <f aca="false">IF(A403=0,0,C402)</f>
        <v>0</v>
      </c>
      <c r="D403" s="36" t="n">
        <f aca="false">IF(A403=0,0,ROUND(PMT(C403/$C$4,COUNT(B403:B912),-H402),0))</f>
        <v>0</v>
      </c>
      <c r="E403" s="37" t="n">
        <f aca="false">IF(A403=0,0,D403-F403)</f>
        <v>0</v>
      </c>
      <c r="F403" s="37" t="n">
        <f aca="false">IF(A403=0,0,ROUND(H402*C403/$C$4,0))</f>
        <v>0</v>
      </c>
      <c r="G403" s="37" t="n">
        <f aca="false">IF(A403=0,0,E403+F403)</f>
        <v>0</v>
      </c>
      <c r="H403" s="37" t="n">
        <f aca="false">IF(A403=0,0,H402-E403)</f>
        <v>0</v>
      </c>
      <c r="I403" s="43"/>
      <c r="J403" s="40" t="n">
        <f aca="false">+J402+1</f>
        <v>366</v>
      </c>
    </row>
    <row r="404" customFormat="false" ht="12.75" hidden="false" customHeight="false" outlineLevel="0" collapsed="false">
      <c r="A404" s="41" t="n">
        <f aca="false">IF($C$3*$C$4&lt;J404,0,A403+1)</f>
        <v>0</v>
      </c>
      <c r="B404" s="34" t="str">
        <f aca="false">IF(A404=0,"",DATE(IF(MONTH(B403)+12/$C$4&gt;12,(YEAR(B403)-1900)+1,(YEAR(B403)-1900)),IF(MONTH(B403)+12/$C$4&gt;12,MONTH(B403)+12/$C$4-12,MONTH(B403)+12/$C$4),15))</f>
        <v/>
      </c>
      <c r="C404" s="42" t="n">
        <f aca="false">IF(A404=0,0,C403)</f>
        <v>0</v>
      </c>
      <c r="D404" s="36" t="n">
        <f aca="false">IF(A404=0,0,ROUND(PMT(C404/$C$4,COUNT(B404:B913),-H403),0))</f>
        <v>0</v>
      </c>
      <c r="E404" s="37" t="n">
        <f aca="false">IF(A404=0,0,D404-F404)</f>
        <v>0</v>
      </c>
      <c r="F404" s="37" t="n">
        <f aca="false">IF(A404=0,0,ROUND(H403*C404/$C$4,0))</f>
        <v>0</v>
      </c>
      <c r="G404" s="37" t="n">
        <f aca="false">IF(A404=0,0,E404+F404)</f>
        <v>0</v>
      </c>
      <c r="H404" s="37" t="n">
        <f aca="false">IF(A404=0,0,H403-E404)</f>
        <v>0</v>
      </c>
      <c r="I404" s="43"/>
      <c r="J404" s="40" t="n">
        <f aca="false">+J403+1</f>
        <v>367</v>
      </c>
    </row>
  </sheetData>
  <printOptions headings="false" gridLines="false" gridLinesSet="true" horizontalCentered="false" verticalCentered="false"/>
  <pageMargins left="0.3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1T16:19:10Z</dcterms:created>
  <dc:creator>AUDIHISPANA</dc:creator>
  <dc:description/>
  <dc:language>en-US</dc:language>
  <cp:lastModifiedBy>Diego</cp:lastModifiedBy>
  <cp:lastPrinted>2004-04-14T16:54:10Z</cp:lastPrinted>
  <dcterms:modified xsi:type="dcterms:W3CDTF">2020-06-11T14:20:50Z</dcterms:modified>
  <cp:revision>0</cp:revision>
  <dc:subject/>
  <dc:title/>
</cp:coreProperties>
</file>