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n=</t>
  </si>
  <si>
    <t xml:space="preserve">p=</t>
  </si>
  <si>
    <t xml:space="preserve">q=</t>
  </si>
  <si>
    <t xml:space="preserve">x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15091586967"/>
          <c:y val="0.14440722400233"/>
          <c:w val="0.957529583400875"/>
          <c:h val="0.853626565685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:$A$1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Hoja1!$B$5:$B$10</c:f>
              <c:numCache>
                <c:formatCode>General</c:formatCode>
                <c:ptCount val="6"/>
                <c:pt idx="0">
                  <c:v>0.07776</c:v>
                </c:pt>
                <c:pt idx="1">
                  <c:v>0.2592</c:v>
                </c:pt>
                <c:pt idx="2">
                  <c:v>0.3456</c:v>
                </c:pt>
                <c:pt idx="3">
                  <c:v>0.2304</c:v>
                </c:pt>
                <c:pt idx="4">
                  <c:v>0.0768</c:v>
                </c:pt>
                <c:pt idx="5">
                  <c:v>0.01024</c:v>
                </c:pt>
              </c:numCache>
            </c:numRef>
          </c:yVal>
          <c:smooth val="1"/>
        </c:ser>
        <c:axId val="95802113"/>
        <c:axId val="23322637"/>
      </c:scatterChart>
      <c:valAx>
        <c:axId val="95802113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2637"/>
        <c:crossesAt val="0"/>
        <c:crossBetween val="midCat"/>
        <c:majorUnit val="1"/>
      </c:valAx>
      <c:valAx>
        <c:axId val="23322637"/>
        <c:scaling>
          <c:orientation val="minMax"/>
          <c:max val="0.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2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A$5:$A$10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Hoja5!$B$5:$B$105</c:f>
              <c:numCache>
                <c:formatCode>General</c:formatCode>
                <c:ptCount val="101"/>
                <c:pt idx="0">
                  <c:v>6.53318623500069E-023</c:v>
                </c:pt>
                <c:pt idx="1">
                  <c:v>4.35545749000046E-021</c:v>
                </c:pt>
                <c:pt idx="2">
                  <c:v>1.43730097170015E-019</c:v>
                </c:pt>
                <c:pt idx="3">
                  <c:v>3.130122116147E-018</c:v>
                </c:pt>
                <c:pt idx="4">
                  <c:v>5.06036408777098E-017</c:v>
                </c:pt>
                <c:pt idx="5">
                  <c:v>6.47726603234685E-016</c:v>
                </c:pt>
                <c:pt idx="6">
                  <c:v>6.83711414525501E-015</c:v>
                </c:pt>
                <c:pt idx="7">
                  <c:v>6.12084504432354E-014</c:v>
                </c:pt>
                <c:pt idx="8">
                  <c:v>4.74365490935074E-013</c:v>
                </c:pt>
                <c:pt idx="9">
                  <c:v>3.23271297526124E-012</c:v>
                </c:pt>
                <c:pt idx="10">
                  <c:v>1.96117920499182E-011</c:v>
                </c:pt>
                <c:pt idx="11">
                  <c:v>1.06973411181372E-010</c:v>
                </c:pt>
                <c:pt idx="12">
                  <c:v>5.28924088619007E-010</c:v>
                </c:pt>
                <c:pt idx="13">
                  <c:v>2.38693947684475E-009</c:v>
                </c:pt>
                <c:pt idx="14">
                  <c:v>9.88874926121396E-009</c:v>
                </c:pt>
                <c:pt idx="15">
                  <c:v>3.77969971761956E-008</c:v>
                </c:pt>
                <c:pt idx="16">
                  <c:v>1.33864364999026E-007</c:v>
                </c:pt>
                <c:pt idx="17">
                  <c:v>4.40964967055615E-007</c:v>
                </c:pt>
                <c:pt idx="18">
                  <c:v>1.35555897280059E-006</c:v>
                </c:pt>
                <c:pt idx="19">
                  <c:v>3.90020476384733E-006</c:v>
                </c:pt>
                <c:pt idx="20">
                  <c:v>1.05305528623878E-005</c:v>
                </c:pt>
                <c:pt idx="21">
                  <c:v>2.67442612378102E-005</c:v>
                </c:pt>
                <c:pt idx="22">
                  <c:v>6.40241405390003E-005</c:v>
                </c:pt>
                <c:pt idx="23">
                  <c:v>0.000144750230783827</c:v>
                </c:pt>
                <c:pt idx="24">
                  <c:v>0.000309604660287629</c:v>
                </c:pt>
                <c:pt idx="25">
                  <c:v>0.000627465444849596</c:v>
                </c:pt>
                <c:pt idx="26">
                  <c:v>0.00120666431701845</c:v>
                </c:pt>
                <c:pt idx="27">
                  <c:v>0.00220476936936705</c:v>
                </c:pt>
                <c:pt idx="28">
                  <c:v>0.00383209914199511</c:v>
                </c:pt>
                <c:pt idx="29">
                  <c:v>0.00634278478675053</c:v>
                </c:pt>
                <c:pt idx="30">
                  <c:v>0.0100075048857619</c:v>
                </c:pt>
                <c:pt idx="31">
                  <c:v>0.0150650611183513</c:v>
                </c:pt>
                <c:pt idx="32">
                  <c:v>0.02165602535763</c:v>
                </c:pt>
                <c:pt idx="33">
                  <c:v>0.0297496914003806</c:v>
                </c:pt>
                <c:pt idx="34">
                  <c:v>0.0390829279181471</c:v>
                </c:pt>
                <c:pt idx="35">
                  <c:v>0.0491328236685278</c:v>
                </c:pt>
                <c:pt idx="36">
                  <c:v>0.0591413618232279</c:v>
                </c:pt>
                <c:pt idx="37">
                  <c:v>0.0681990478682269</c:v>
                </c:pt>
                <c:pt idx="38">
                  <c:v>0.0753778950122507</c:v>
                </c:pt>
                <c:pt idx="39">
                  <c:v>0.0798876836027272</c:v>
                </c:pt>
                <c:pt idx="40">
                  <c:v>0.081219144996106</c:v>
                </c:pt>
                <c:pt idx="41">
                  <c:v>0.0792381902401035</c:v>
                </c:pt>
                <c:pt idx="42">
                  <c:v>0.0742071940343826</c:v>
                </c:pt>
                <c:pt idx="43">
                  <c:v>0.0667289496743286</c:v>
                </c:pt>
                <c:pt idx="44">
                  <c:v>0.057629547446011</c:v>
                </c:pt>
                <c:pt idx="45">
                  <c:v>0.0478111801033573</c:v>
                </c:pt>
                <c:pt idx="46">
                  <c:v>0.0381103609519515</c:v>
                </c:pt>
                <c:pt idx="47">
                  <c:v>0.0291909147717075</c:v>
                </c:pt>
                <c:pt idx="48">
                  <c:v>0.0214877567069514</c:v>
                </c:pt>
                <c:pt idx="49">
                  <c:v>0.0152022224321289</c:v>
                </c:pt>
                <c:pt idx="50">
                  <c:v>0.0103375112538476</c:v>
                </c:pt>
                <c:pt idx="51">
                  <c:v>0.00675654330316838</c:v>
                </c:pt>
                <c:pt idx="52">
                  <c:v>0.0042444951519904</c:v>
                </c:pt>
                <c:pt idx="53">
                  <c:v>0.00256271405403194</c:v>
                </c:pt>
                <c:pt idx="54">
                  <c:v>0.00148700692024075</c:v>
                </c:pt>
                <c:pt idx="55">
                  <c:v>0.000829119010073632</c:v>
                </c:pt>
                <c:pt idx="56">
                  <c:v>0.000444170898253732</c:v>
                </c:pt>
                <c:pt idx="57">
                  <c:v>0.000228579175709523</c:v>
                </c:pt>
                <c:pt idx="58">
                  <c:v>0.000112975914431143</c:v>
                </c:pt>
                <c:pt idx="59">
                  <c:v>5.36156882046105E-005</c:v>
                </c:pt>
                <c:pt idx="60">
                  <c:v>2.44249246265448E-005</c:v>
                </c:pt>
                <c:pt idx="61">
                  <c:v>1.06775626782709E-005</c:v>
                </c:pt>
                <c:pt idx="62">
                  <c:v>4.47768757475878E-006</c:v>
                </c:pt>
                <c:pt idx="63">
                  <c:v>1.80055161736332E-006</c:v>
                </c:pt>
                <c:pt idx="64">
                  <c:v>6.93962602525446E-007</c:v>
                </c:pt>
                <c:pt idx="65">
                  <c:v>2.56232345547857E-007</c:v>
                </c:pt>
                <c:pt idx="66">
                  <c:v>9.05871928704545E-008</c:v>
                </c:pt>
                <c:pt idx="67">
                  <c:v>3.06464135084125E-008</c:v>
                </c:pt>
                <c:pt idx="68">
                  <c:v>9.91501613507462E-009</c:v>
                </c:pt>
                <c:pt idx="69">
                  <c:v>3.06551223499892E-009</c:v>
                </c:pt>
                <c:pt idx="70">
                  <c:v>9.05055993190157E-010</c:v>
                </c:pt>
                <c:pt idx="71">
                  <c:v>2.5494535019441E-010</c:v>
                </c:pt>
                <c:pt idx="72">
                  <c:v>6.8457547737388E-011</c:v>
                </c:pt>
                <c:pt idx="73">
                  <c:v>1.75051263620718E-011</c:v>
                </c:pt>
                <c:pt idx="74">
                  <c:v>4.25800370969314E-012</c:v>
                </c:pt>
                <c:pt idx="75">
                  <c:v>9.84071968462416E-013</c:v>
                </c:pt>
                <c:pt idx="76">
                  <c:v>2.15805256241758E-013</c:v>
                </c:pt>
                <c:pt idx="77">
                  <c:v>4.48426506476379E-014</c:v>
                </c:pt>
                <c:pt idx="78">
                  <c:v>8.81522192218526E-015</c:v>
                </c:pt>
                <c:pt idx="79">
                  <c:v>1.63658128513144E-015</c:v>
                </c:pt>
                <c:pt idx="80">
                  <c:v>2.86401724898002E-016</c:v>
                </c:pt>
                <c:pt idx="81">
                  <c:v>4.71443168556381E-017</c:v>
                </c:pt>
                <c:pt idx="82">
                  <c:v>7.28245544924492E-018</c:v>
                </c:pt>
                <c:pt idx="83">
                  <c:v>1.05288512519204E-018</c:v>
                </c:pt>
                <c:pt idx="84">
                  <c:v>1.42055929589402E-019</c:v>
                </c:pt>
                <c:pt idx="85">
                  <c:v>1.78266264582779E-020</c:v>
                </c:pt>
                <c:pt idx="86">
                  <c:v>2.07286354166022E-021</c:v>
                </c:pt>
                <c:pt idx="87">
                  <c:v>2.22376165388836E-022</c:v>
                </c:pt>
                <c:pt idx="88">
                  <c:v>2.19006829549611E-023</c:v>
                </c:pt>
                <c:pt idx="89">
                  <c:v>1.96860071505268E-024</c:v>
                </c:pt>
                <c:pt idx="90">
                  <c:v>1.60404502707996E-025</c:v>
                </c:pt>
                <c:pt idx="91">
                  <c:v>1.17512456196334E-026</c:v>
                </c:pt>
                <c:pt idx="92">
                  <c:v>7.66385583889138E-028</c:v>
                </c:pt>
                <c:pt idx="93">
                  <c:v>4.39504277499147E-029</c:v>
                </c:pt>
                <c:pt idx="94">
                  <c:v>2.18193612942839E-030</c:v>
                </c:pt>
                <c:pt idx="95">
                  <c:v>9.18709949233005E-032</c:v>
                </c:pt>
                <c:pt idx="96">
                  <c:v>3.18996510150349E-033</c:v>
                </c:pt>
                <c:pt idx="97">
                  <c:v>8.76966350928797E-035</c:v>
                </c:pt>
                <c:pt idx="98">
                  <c:v>1.78972724679346E-036</c:v>
                </c:pt>
                <c:pt idx="99">
                  <c:v>2.4104070663885E-038</c:v>
                </c:pt>
                <c:pt idx="100">
                  <c:v>1.606938044259E-040</c:v>
                </c:pt>
              </c:numCache>
            </c:numRef>
          </c:yVal>
          <c:smooth val="1"/>
        </c:ser>
        <c:axId val="6108712"/>
        <c:axId val="48578560"/>
      </c:scatterChart>
      <c:valAx>
        <c:axId val="610871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560"/>
        <c:crossesAt val="0"/>
        <c:crossBetween val="midCat"/>
        <c:majorUnit val="4"/>
      </c:valAx>
      <c:valAx>
        <c:axId val="48578560"/>
        <c:scaling>
          <c:orientation val="minMax"/>
          <c:max val="0.09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6!$A$2:$A$42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0000000000001</c:v>
                </c:pt>
                <c:pt idx="30">
                  <c:v>2.00000000000001</c:v>
                </c:pt>
                <c:pt idx="31">
                  <c:v>2.20000000000001</c:v>
                </c:pt>
                <c:pt idx="32">
                  <c:v>2.40000000000001</c:v>
                </c:pt>
                <c:pt idx="33">
                  <c:v>2.60000000000001</c:v>
                </c:pt>
                <c:pt idx="34">
                  <c:v>2.80000000000001</c:v>
                </c:pt>
                <c:pt idx="35">
                  <c:v>3.00000000000001</c:v>
                </c:pt>
                <c:pt idx="36">
                  <c:v>3.20000000000001</c:v>
                </c:pt>
                <c:pt idx="37">
                  <c:v>3.40000000000001</c:v>
                </c:pt>
                <c:pt idx="38">
                  <c:v>3.60000000000001</c:v>
                </c:pt>
                <c:pt idx="39">
                  <c:v>3.80000000000001</c:v>
                </c:pt>
                <c:pt idx="40">
                  <c:v>4.00000000000001</c:v>
                </c:pt>
              </c:numCache>
            </c:numRef>
          </c:xVal>
          <c:yVal>
            <c:numRef>
              <c:f>Hoja6!$B$2:$B$42</c:f>
              <c:numCache>
                <c:formatCode>General</c:formatCode>
                <c:ptCount val="41"/>
                <c:pt idx="0">
                  <c:v>4.48950392278749E-008</c:v>
                </c:pt>
                <c:pt idx="1">
                  <c:v>2.13647466478909E-007</c:v>
                </c:pt>
                <c:pt idx="2">
                  <c:v>9.38541715107755E-007</c:v>
                </c:pt>
                <c:pt idx="3">
                  <c:v>3.80597433198732E-006</c:v>
                </c:pt>
                <c:pt idx="4">
                  <c:v>1.42473656756674E-005</c:v>
                </c:pt>
                <c:pt idx="5">
                  <c:v>4.9233388666234E-005</c:v>
                </c:pt>
                <c:pt idx="6">
                  <c:v>0.000157051224802381</c:v>
                </c:pt>
                <c:pt idx="7">
                  <c:v>0.000462465530145366</c:v>
                </c:pt>
                <c:pt idx="8">
                  <c:v>0.00125711164688283</c:v>
                </c:pt>
                <c:pt idx="9">
                  <c:v>0.00315445817460007</c:v>
                </c:pt>
                <c:pt idx="10">
                  <c:v>0.00730688274528078</c:v>
                </c:pt>
                <c:pt idx="11">
                  <c:v>0.0156241336201924</c:v>
                </c:pt>
                <c:pt idx="12">
                  <c:v>0.0308401294382909</c:v>
                </c:pt>
                <c:pt idx="13">
                  <c:v>0.0561943796559866</c:v>
                </c:pt>
                <c:pt idx="14">
                  <c:v>0.094520500339046</c:v>
                </c:pt>
                <c:pt idx="15">
                  <c:v>0.14676266317374</c:v>
                </c:pt>
                <c:pt idx="16">
                  <c:v>0.210359242086133</c:v>
                </c:pt>
                <c:pt idx="17">
                  <c:v>0.278332584504871</c:v>
                </c:pt>
                <c:pt idx="18">
                  <c:v>0.339956186400098</c:v>
                </c:pt>
                <c:pt idx="19">
                  <c:v>0.383299529841041</c:v>
                </c:pt>
                <c:pt idx="20">
                  <c:v>0.398942280401433</c:v>
                </c:pt>
                <c:pt idx="21">
                  <c:v>0.383299529841041</c:v>
                </c:pt>
                <c:pt idx="22">
                  <c:v>0.339956186400098</c:v>
                </c:pt>
                <c:pt idx="23">
                  <c:v>0.278332584504871</c:v>
                </c:pt>
                <c:pt idx="24">
                  <c:v>0.210359242086133</c:v>
                </c:pt>
                <c:pt idx="25">
                  <c:v>0.14676266317374</c:v>
                </c:pt>
                <c:pt idx="26">
                  <c:v>0.094520500339046</c:v>
                </c:pt>
                <c:pt idx="27">
                  <c:v>0.0561943796559866</c:v>
                </c:pt>
                <c:pt idx="28">
                  <c:v>0.0308401294382909</c:v>
                </c:pt>
                <c:pt idx="29">
                  <c:v>0.0156241336201918</c:v>
                </c:pt>
                <c:pt idx="30">
                  <c:v>0.00730688274528048</c:v>
                </c:pt>
                <c:pt idx="31">
                  <c:v>0.00315445817459994</c:v>
                </c:pt>
                <c:pt idx="32">
                  <c:v>0.00125711164688277</c:v>
                </c:pt>
                <c:pt idx="33">
                  <c:v>0.000462465530145343</c:v>
                </c:pt>
                <c:pt idx="34">
                  <c:v>0.000157051224802372</c:v>
                </c:pt>
                <c:pt idx="35">
                  <c:v>4.92333886662309E-005</c:v>
                </c:pt>
                <c:pt idx="36">
                  <c:v>1.42473656756665E-005</c:v>
                </c:pt>
                <c:pt idx="37">
                  <c:v>3.80597433198706E-006</c:v>
                </c:pt>
                <c:pt idx="38">
                  <c:v>9.3854171510769E-007</c:v>
                </c:pt>
                <c:pt idx="39">
                  <c:v>2.13647466478892E-007</c:v>
                </c:pt>
                <c:pt idx="40">
                  <c:v>4.48950392278714E-008</c:v>
                </c:pt>
              </c:numCache>
            </c:numRef>
          </c:yVal>
          <c:smooth val="1"/>
        </c:ser>
        <c:axId val="10130933"/>
        <c:axId val="99501652"/>
      </c:scatterChart>
      <c:valAx>
        <c:axId val="1013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1652"/>
        <c:crossesAt val="0"/>
        <c:crossBetween val="midCat"/>
      </c:valAx>
      <c:valAx>
        <c:axId val="99501652"/>
        <c:scaling>
          <c:orientation val="minMax"/>
          <c:max val="0.4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0933"/>
        <c:crossesAt val="0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495548961424"/>
          <c:y val="0.144404069767442"/>
          <c:w val="0.957539789587267"/>
          <c:h val="0.853633720930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B$5:$B$10</c:f>
              <c:numCache>
                <c:formatCode>General</c:formatCode>
                <c:ptCount val="6"/>
                <c:pt idx="0">
                  <c:v>0.07776</c:v>
                </c:pt>
                <c:pt idx="1">
                  <c:v>0.2592</c:v>
                </c:pt>
                <c:pt idx="2">
                  <c:v>0.3456</c:v>
                </c:pt>
                <c:pt idx="3">
                  <c:v>0.2304</c:v>
                </c:pt>
                <c:pt idx="4">
                  <c:v>0.0768</c:v>
                </c:pt>
                <c:pt idx="5">
                  <c:v>0.01024</c:v>
                </c:pt>
              </c:numCache>
            </c:numRef>
          </c:val>
        </c:ser>
        <c:gapWidth val="0"/>
        <c:overlap val="0"/>
        <c:axId val="57251593"/>
        <c:axId val="36519683"/>
      </c:barChart>
      <c:catAx>
        <c:axId val="5725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9683"/>
        <c:crossesAt val="0"/>
        <c:auto val="1"/>
        <c:lblAlgn val="ctr"/>
        <c:lblOffset val="100"/>
        <c:noMultiLvlLbl val="0"/>
      </c:catAx>
      <c:valAx>
        <c:axId val="36519683"/>
        <c:scaling>
          <c:orientation val="minMax"/>
          <c:max val="0.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1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28773942214"/>
          <c:y val="0.144472820138636"/>
          <c:w val="0.957526241748729"/>
          <c:h val="0.85363006202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5:$A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Hoja2!$B$5:$B$15</c:f>
              <c:numCache>
                <c:formatCode>General</c:formatCode>
                <c:ptCount val="11"/>
                <c:pt idx="0">
                  <c:v>0.0060466176</c:v>
                </c:pt>
                <c:pt idx="1">
                  <c:v>0.040310784</c:v>
                </c:pt>
                <c:pt idx="2">
                  <c:v>0.120932352</c:v>
                </c:pt>
                <c:pt idx="3">
                  <c:v>0.214990848</c:v>
                </c:pt>
                <c:pt idx="4">
                  <c:v>0.250822656</c:v>
                </c:pt>
                <c:pt idx="5">
                  <c:v>0.2006581248</c:v>
                </c:pt>
                <c:pt idx="6">
                  <c:v>0.111476736</c:v>
                </c:pt>
                <c:pt idx="7">
                  <c:v>0.042467328</c:v>
                </c:pt>
                <c:pt idx="8">
                  <c:v>0.010616832</c:v>
                </c:pt>
                <c:pt idx="9">
                  <c:v>0.001572864</c:v>
                </c:pt>
                <c:pt idx="10">
                  <c:v>0.0001048576</c:v>
                </c:pt>
              </c:numCache>
            </c:numRef>
          </c:yVal>
          <c:smooth val="1"/>
        </c:ser>
        <c:axId val="13117615"/>
        <c:axId val="44480469"/>
      </c:scatterChart>
      <c:valAx>
        <c:axId val="13117615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0469"/>
        <c:crossesAt val="0"/>
        <c:crossBetween val="midCat"/>
        <c:majorUnit val="1"/>
      </c:valAx>
      <c:valAx>
        <c:axId val="44480469"/>
        <c:scaling>
          <c:orientation val="minMax"/>
          <c:max val="0.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7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92932785822"/>
          <c:y val="0.144459006844328"/>
          <c:w val="0.957531878106765"/>
          <c:h val="0.853647881170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B$5:$B$15</c:f>
              <c:numCache>
                <c:formatCode>General</c:formatCode>
                <c:ptCount val="11"/>
                <c:pt idx="0">
                  <c:v>0.0060466176</c:v>
                </c:pt>
                <c:pt idx="1">
                  <c:v>0.040310784</c:v>
                </c:pt>
                <c:pt idx="2">
                  <c:v>0.120932352</c:v>
                </c:pt>
                <c:pt idx="3">
                  <c:v>0.214990848</c:v>
                </c:pt>
                <c:pt idx="4">
                  <c:v>0.250822656</c:v>
                </c:pt>
                <c:pt idx="5">
                  <c:v>0.2006581248</c:v>
                </c:pt>
                <c:pt idx="6">
                  <c:v>0.111476736</c:v>
                </c:pt>
                <c:pt idx="7">
                  <c:v>0.042467328</c:v>
                </c:pt>
                <c:pt idx="8">
                  <c:v>0.010616832</c:v>
                </c:pt>
                <c:pt idx="9">
                  <c:v>0.001572864</c:v>
                </c:pt>
                <c:pt idx="10">
                  <c:v>0.0001048576</c:v>
                </c:pt>
              </c:numCache>
            </c:numRef>
          </c:val>
        </c:ser>
        <c:gapWidth val="0"/>
        <c:overlap val="0"/>
        <c:axId val="79332304"/>
        <c:axId val="97827172"/>
      </c:barChart>
      <c:catAx>
        <c:axId val="7933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7172"/>
        <c:crossesAt val="0"/>
        <c:auto val="1"/>
        <c:lblAlgn val="ctr"/>
        <c:lblOffset val="100"/>
        <c:noMultiLvlLbl val="0"/>
      </c:catAx>
      <c:valAx>
        <c:axId val="97827172"/>
        <c:scaling>
          <c:orientation val="minMax"/>
          <c:max val="0.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2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5:$A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3!$B$5:$B$25</c:f>
              <c:numCache>
                <c:formatCode>General</c:formatCode>
                <c:ptCount val="21"/>
                <c:pt idx="0">
                  <c:v>3.65615844006297E-005</c:v>
                </c:pt>
                <c:pt idx="1">
                  <c:v>0.000487487792008396</c:v>
                </c:pt>
                <c:pt idx="2">
                  <c:v>0.00308742268271985</c:v>
                </c:pt>
                <c:pt idx="3">
                  <c:v>0.0123496907308794</c:v>
                </c:pt>
                <c:pt idx="4">
                  <c:v>0.0349907904041583</c:v>
                </c:pt>
                <c:pt idx="5">
                  <c:v>0.0746470195288709</c:v>
                </c:pt>
                <c:pt idx="6">
                  <c:v>0.124411699214785</c:v>
                </c:pt>
                <c:pt idx="7">
                  <c:v>0.165882265619713</c:v>
                </c:pt>
                <c:pt idx="8">
                  <c:v>0.179705787754689</c:v>
                </c:pt>
                <c:pt idx="9">
                  <c:v>0.159738478004168</c:v>
                </c:pt>
                <c:pt idx="10">
                  <c:v>0.11714155053639</c:v>
                </c:pt>
                <c:pt idx="11">
                  <c:v>0.0709948791129637</c:v>
                </c:pt>
                <c:pt idx="12">
                  <c:v>0.0354974395564819</c:v>
                </c:pt>
                <c:pt idx="13">
                  <c:v>0.0145630521257362</c:v>
                </c:pt>
                <c:pt idx="14">
                  <c:v>0.00485435070857872</c:v>
                </c:pt>
                <c:pt idx="15">
                  <c:v>0.00129449352228766</c:v>
                </c:pt>
                <c:pt idx="16">
                  <c:v>0.000269686150476595</c:v>
                </c:pt>
                <c:pt idx="17">
                  <c:v>4.23037098786816E-005</c:v>
                </c:pt>
                <c:pt idx="18">
                  <c:v>4.70041220874241E-006</c:v>
                </c:pt>
                <c:pt idx="19">
                  <c:v>3.298534883328E-007</c:v>
                </c:pt>
                <c:pt idx="20">
                  <c:v>1.099511627776E-008</c:v>
                </c:pt>
              </c:numCache>
            </c:numRef>
          </c:val>
        </c:ser>
        <c:gapWidth val="0"/>
        <c:overlap val="0"/>
        <c:axId val="30242335"/>
        <c:axId val="99779368"/>
      </c:barChart>
      <c:catAx>
        <c:axId val="3024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9368"/>
        <c:crossesAt val="0"/>
        <c:auto val="1"/>
        <c:lblAlgn val="ctr"/>
        <c:lblOffset val="100"/>
        <c:noMultiLvlLbl val="0"/>
      </c:catAx>
      <c:valAx>
        <c:axId val="99779368"/>
        <c:scaling>
          <c:orientation val="minMax"/>
          <c:max val="0.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2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A$5:$A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Hoja3!$B$5:$B$25</c:f>
              <c:numCache>
                <c:formatCode>General</c:formatCode>
                <c:ptCount val="21"/>
                <c:pt idx="0">
                  <c:v>3.65615844006297E-005</c:v>
                </c:pt>
                <c:pt idx="1">
                  <c:v>0.000487487792008396</c:v>
                </c:pt>
                <c:pt idx="2">
                  <c:v>0.00308742268271985</c:v>
                </c:pt>
                <c:pt idx="3">
                  <c:v>0.0123496907308794</c:v>
                </c:pt>
                <c:pt idx="4">
                  <c:v>0.0349907904041583</c:v>
                </c:pt>
                <c:pt idx="5">
                  <c:v>0.0746470195288709</c:v>
                </c:pt>
                <c:pt idx="6">
                  <c:v>0.124411699214785</c:v>
                </c:pt>
                <c:pt idx="7">
                  <c:v>0.165882265619713</c:v>
                </c:pt>
                <c:pt idx="8">
                  <c:v>0.179705787754689</c:v>
                </c:pt>
                <c:pt idx="9">
                  <c:v>0.159738478004168</c:v>
                </c:pt>
                <c:pt idx="10">
                  <c:v>0.11714155053639</c:v>
                </c:pt>
                <c:pt idx="11">
                  <c:v>0.0709948791129637</c:v>
                </c:pt>
                <c:pt idx="12">
                  <c:v>0.0354974395564819</c:v>
                </c:pt>
                <c:pt idx="13">
                  <c:v>0.0145630521257362</c:v>
                </c:pt>
                <c:pt idx="14">
                  <c:v>0.00485435070857872</c:v>
                </c:pt>
                <c:pt idx="15">
                  <c:v>0.00129449352228766</c:v>
                </c:pt>
                <c:pt idx="16">
                  <c:v>0.000269686150476595</c:v>
                </c:pt>
                <c:pt idx="17">
                  <c:v>4.23037098786816E-005</c:v>
                </c:pt>
                <c:pt idx="18">
                  <c:v>4.70041220874241E-006</c:v>
                </c:pt>
                <c:pt idx="19">
                  <c:v>3.298534883328E-007</c:v>
                </c:pt>
                <c:pt idx="20">
                  <c:v>1.099511627776E-008</c:v>
                </c:pt>
              </c:numCache>
            </c:numRef>
          </c:yVal>
          <c:smooth val="1"/>
        </c:ser>
        <c:axId val="99692185"/>
        <c:axId val="56650874"/>
      </c:scatterChart>
      <c:valAx>
        <c:axId val="99692185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0874"/>
        <c:crossesAt val="0"/>
        <c:crossBetween val="midCat"/>
        <c:majorUnit val="4"/>
      </c:valAx>
      <c:valAx>
        <c:axId val="56650874"/>
        <c:scaling>
          <c:orientation val="minMax"/>
          <c:max val="0.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2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5:$A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Hoja4!$B$5:$B$55</c:f>
              <c:numCache>
                <c:formatCode>General</c:formatCode>
                <c:ptCount val="51"/>
                <c:pt idx="0">
                  <c:v>8.08281277464763E-012</c:v>
                </c:pt>
                <c:pt idx="1">
                  <c:v>2.69427092488254E-010</c:v>
                </c:pt>
                <c:pt idx="2">
                  <c:v>4.40064251064149E-009</c:v>
                </c:pt>
                <c:pt idx="3">
                  <c:v>4.69401867801759E-008</c:v>
                </c:pt>
                <c:pt idx="4">
                  <c:v>3.67698129778044E-007</c:v>
                </c:pt>
                <c:pt idx="5">
                  <c:v>2.25521519597201E-006</c:v>
                </c:pt>
                <c:pt idx="6">
                  <c:v>1.127607597986E-005</c:v>
                </c:pt>
                <c:pt idx="7">
                  <c:v>4.72521279156039E-005</c:v>
                </c:pt>
                <c:pt idx="8">
                  <c:v>0.000169320125030914</c:v>
                </c:pt>
                <c:pt idx="9">
                  <c:v>0.000526773722318399</c:v>
                </c:pt>
                <c:pt idx="10">
                  <c:v>0.00143984817433696</c:v>
                </c:pt>
                <c:pt idx="11">
                  <c:v>0.00349054102869566</c:v>
                </c:pt>
                <c:pt idx="12">
                  <c:v>0.00756283889550726</c:v>
                </c:pt>
                <c:pt idx="13">
                  <c:v>0.0147378398989372</c:v>
                </c:pt>
                <c:pt idx="14">
                  <c:v>0.0259666702981275</c:v>
                </c:pt>
                <c:pt idx="15">
                  <c:v>0.041546672477004</c:v>
                </c:pt>
                <c:pt idx="16">
                  <c:v>0.0605888973622975</c:v>
                </c:pt>
                <c:pt idx="17">
                  <c:v>0.0807851964830633</c:v>
                </c:pt>
                <c:pt idx="18">
                  <c:v>0.0987374623681885</c:v>
                </c:pt>
                <c:pt idx="19">
                  <c:v>0.110863115641475</c:v>
                </c:pt>
                <c:pt idx="20">
                  <c:v>0.114558552829524</c:v>
                </c:pt>
                <c:pt idx="21">
                  <c:v>0.109103383647166</c:v>
                </c:pt>
                <c:pt idx="22">
                  <c:v>0.0958787310838729</c:v>
                </c:pt>
                <c:pt idx="23">
                  <c:v>0.0778146223289403</c:v>
                </c:pt>
                <c:pt idx="24">
                  <c:v>0.0583609667467053</c:v>
                </c:pt>
                <c:pt idx="25">
                  <c:v>0.040463603611049</c:v>
                </c:pt>
                <c:pt idx="26">
                  <c:v>0.0259382074429801</c:v>
                </c:pt>
                <c:pt idx="27">
                  <c:v>0.0153707895958401</c:v>
                </c:pt>
                <c:pt idx="28">
                  <c:v>0.00841733715962671</c:v>
                </c:pt>
                <c:pt idx="29">
                  <c:v>0.00425704408073075</c:v>
                </c:pt>
                <c:pt idx="30">
                  <c:v>0.00198662057100768</c:v>
                </c:pt>
                <c:pt idx="31">
                  <c:v>0.000854460460648466</c:v>
                </c:pt>
                <c:pt idx="32">
                  <c:v>0.000338223932340018</c:v>
                </c:pt>
                <c:pt idx="33">
                  <c:v>0.000122990520850916</c:v>
                </c:pt>
                <c:pt idx="34">
                  <c:v>4.09968402836385E-005</c:v>
                </c:pt>
                <c:pt idx="35">
                  <c:v>1.24942751340613E-005</c:v>
                </c:pt>
                <c:pt idx="36">
                  <c:v>3.47063198168369E-006</c:v>
                </c:pt>
                <c:pt idx="37">
                  <c:v>8.75474734118408E-007</c:v>
                </c:pt>
                <c:pt idx="38">
                  <c:v>1.99669676202444E-007</c:v>
                </c:pt>
                <c:pt idx="39">
                  <c:v>4.09578822979372E-008</c:v>
                </c:pt>
                <c:pt idx="40">
                  <c:v>7.50894508795515E-009</c:v>
                </c:pt>
                <c:pt idx="41">
                  <c:v>1.22096668096832E-009</c:v>
                </c:pt>
                <c:pt idx="42">
                  <c:v>1.74423811566902E-010</c:v>
                </c:pt>
                <c:pt idx="43">
                  <c:v>2.16339611245771E-011</c:v>
                </c:pt>
                <c:pt idx="44">
                  <c:v>2.29451102836423E-012</c:v>
                </c:pt>
                <c:pt idx="45">
                  <c:v>2.03956535854598E-013</c:v>
                </c:pt>
                <c:pt idx="46">
                  <c:v>1.47794591198984E-014</c:v>
                </c:pt>
                <c:pt idx="47">
                  <c:v>8.38550872050976E-016</c:v>
                </c:pt>
                <c:pt idx="48">
                  <c:v>3.49396196687907E-017</c:v>
                </c:pt>
                <c:pt idx="49">
                  <c:v>9.50737950171174E-019</c:v>
                </c:pt>
                <c:pt idx="50">
                  <c:v>1.26765060022823E-020</c:v>
                </c:pt>
              </c:numCache>
            </c:numRef>
          </c:val>
        </c:ser>
        <c:gapWidth val="0"/>
        <c:overlap val="0"/>
        <c:axId val="12224755"/>
        <c:axId val="83975068"/>
      </c:barChart>
      <c:catAx>
        <c:axId val="1222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5068"/>
        <c:crossesAt val="0"/>
        <c:auto val="1"/>
        <c:lblAlgn val="ctr"/>
        <c:lblOffset val="100"/>
        <c:noMultiLvlLbl val="0"/>
      </c:catAx>
      <c:valAx>
        <c:axId val="83975068"/>
        <c:scaling>
          <c:orientation val="minMax"/>
          <c:max val="0.1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4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4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Hoja4!$B$5:$B$55</c:f>
              <c:numCache>
                <c:formatCode>General</c:formatCode>
                <c:ptCount val="51"/>
                <c:pt idx="0">
                  <c:v>8.08281277464763E-012</c:v>
                </c:pt>
                <c:pt idx="1">
                  <c:v>2.69427092488254E-010</c:v>
                </c:pt>
                <c:pt idx="2">
                  <c:v>4.40064251064149E-009</c:v>
                </c:pt>
                <c:pt idx="3">
                  <c:v>4.69401867801759E-008</c:v>
                </c:pt>
                <c:pt idx="4">
                  <c:v>3.67698129778044E-007</c:v>
                </c:pt>
                <c:pt idx="5">
                  <c:v>2.25521519597201E-006</c:v>
                </c:pt>
                <c:pt idx="6">
                  <c:v>1.127607597986E-005</c:v>
                </c:pt>
                <c:pt idx="7">
                  <c:v>4.72521279156039E-005</c:v>
                </c:pt>
                <c:pt idx="8">
                  <c:v>0.000169320125030914</c:v>
                </c:pt>
                <c:pt idx="9">
                  <c:v>0.000526773722318399</c:v>
                </c:pt>
                <c:pt idx="10">
                  <c:v>0.00143984817433696</c:v>
                </c:pt>
                <c:pt idx="11">
                  <c:v>0.00349054102869566</c:v>
                </c:pt>
                <c:pt idx="12">
                  <c:v>0.00756283889550726</c:v>
                </c:pt>
                <c:pt idx="13">
                  <c:v>0.0147378398989372</c:v>
                </c:pt>
                <c:pt idx="14">
                  <c:v>0.0259666702981275</c:v>
                </c:pt>
                <c:pt idx="15">
                  <c:v>0.041546672477004</c:v>
                </c:pt>
                <c:pt idx="16">
                  <c:v>0.0605888973622975</c:v>
                </c:pt>
                <c:pt idx="17">
                  <c:v>0.0807851964830633</c:v>
                </c:pt>
                <c:pt idx="18">
                  <c:v>0.0987374623681885</c:v>
                </c:pt>
                <c:pt idx="19">
                  <c:v>0.110863115641475</c:v>
                </c:pt>
                <c:pt idx="20">
                  <c:v>0.114558552829524</c:v>
                </c:pt>
                <c:pt idx="21">
                  <c:v>0.109103383647166</c:v>
                </c:pt>
                <c:pt idx="22">
                  <c:v>0.0958787310838729</c:v>
                </c:pt>
                <c:pt idx="23">
                  <c:v>0.0778146223289403</c:v>
                </c:pt>
                <c:pt idx="24">
                  <c:v>0.0583609667467053</c:v>
                </c:pt>
                <c:pt idx="25">
                  <c:v>0.040463603611049</c:v>
                </c:pt>
                <c:pt idx="26">
                  <c:v>0.0259382074429801</c:v>
                </c:pt>
                <c:pt idx="27">
                  <c:v>0.0153707895958401</c:v>
                </c:pt>
                <c:pt idx="28">
                  <c:v>0.00841733715962671</c:v>
                </c:pt>
                <c:pt idx="29">
                  <c:v>0.00425704408073075</c:v>
                </c:pt>
                <c:pt idx="30">
                  <c:v>0.00198662057100768</c:v>
                </c:pt>
                <c:pt idx="31">
                  <c:v>0.000854460460648466</c:v>
                </c:pt>
                <c:pt idx="32">
                  <c:v>0.000338223932340018</c:v>
                </c:pt>
                <c:pt idx="33">
                  <c:v>0.000122990520850916</c:v>
                </c:pt>
                <c:pt idx="34">
                  <c:v>4.09968402836385E-005</c:v>
                </c:pt>
                <c:pt idx="35">
                  <c:v>1.24942751340613E-005</c:v>
                </c:pt>
                <c:pt idx="36">
                  <c:v>3.47063198168369E-006</c:v>
                </c:pt>
                <c:pt idx="37">
                  <c:v>8.75474734118408E-007</c:v>
                </c:pt>
                <c:pt idx="38">
                  <c:v>1.99669676202444E-007</c:v>
                </c:pt>
                <c:pt idx="39">
                  <c:v>4.09578822979372E-008</c:v>
                </c:pt>
                <c:pt idx="40">
                  <c:v>7.50894508795515E-009</c:v>
                </c:pt>
                <c:pt idx="41">
                  <c:v>1.22096668096832E-009</c:v>
                </c:pt>
                <c:pt idx="42">
                  <c:v>1.74423811566902E-010</c:v>
                </c:pt>
                <c:pt idx="43">
                  <c:v>2.16339611245771E-011</c:v>
                </c:pt>
                <c:pt idx="44">
                  <c:v>2.29451102836423E-012</c:v>
                </c:pt>
                <c:pt idx="45">
                  <c:v>2.03956535854598E-013</c:v>
                </c:pt>
                <c:pt idx="46">
                  <c:v>1.47794591198984E-014</c:v>
                </c:pt>
                <c:pt idx="47">
                  <c:v>8.38550872050976E-016</c:v>
                </c:pt>
                <c:pt idx="48">
                  <c:v>3.49396196687907E-017</c:v>
                </c:pt>
                <c:pt idx="49">
                  <c:v>9.50737950171174E-019</c:v>
                </c:pt>
                <c:pt idx="50">
                  <c:v>1.26765060022823E-020</c:v>
                </c:pt>
              </c:numCache>
            </c:numRef>
          </c:yVal>
          <c:smooth val="1"/>
        </c:ser>
        <c:axId val="43253977"/>
        <c:axId val="53441389"/>
      </c:scatterChart>
      <c:valAx>
        <c:axId val="43253977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1389"/>
        <c:crossesAt val="0"/>
        <c:crossBetween val="midCat"/>
        <c:majorUnit val="4"/>
      </c:valAx>
      <c:valAx>
        <c:axId val="53441389"/>
        <c:scaling>
          <c:orientation val="minMax"/>
          <c:max val="0.1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3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Hoja5!$B$5:$B$105</c:f>
              <c:numCache>
                <c:formatCode>General</c:formatCode>
                <c:ptCount val="101"/>
                <c:pt idx="0">
                  <c:v>6.53318623500069E-023</c:v>
                </c:pt>
                <c:pt idx="1">
                  <c:v>4.35545749000046E-021</c:v>
                </c:pt>
                <c:pt idx="2">
                  <c:v>1.43730097170015E-019</c:v>
                </c:pt>
                <c:pt idx="3">
                  <c:v>3.130122116147E-018</c:v>
                </c:pt>
                <c:pt idx="4">
                  <c:v>5.06036408777098E-017</c:v>
                </c:pt>
                <c:pt idx="5">
                  <c:v>6.47726603234685E-016</c:v>
                </c:pt>
                <c:pt idx="6">
                  <c:v>6.83711414525501E-015</c:v>
                </c:pt>
                <c:pt idx="7">
                  <c:v>6.12084504432354E-014</c:v>
                </c:pt>
                <c:pt idx="8">
                  <c:v>4.74365490935074E-013</c:v>
                </c:pt>
                <c:pt idx="9">
                  <c:v>3.23271297526124E-012</c:v>
                </c:pt>
                <c:pt idx="10">
                  <c:v>1.96117920499182E-011</c:v>
                </c:pt>
                <c:pt idx="11">
                  <c:v>1.06973411181372E-010</c:v>
                </c:pt>
                <c:pt idx="12">
                  <c:v>5.28924088619007E-010</c:v>
                </c:pt>
                <c:pt idx="13">
                  <c:v>2.38693947684475E-009</c:v>
                </c:pt>
                <c:pt idx="14">
                  <c:v>9.88874926121396E-009</c:v>
                </c:pt>
                <c:pt idx="15">
                  <c:v>3.77969971761956E-008</c:v>
                </c:pt>
                <c:pt idx="16">
                  <c:v>1.33864364999026E-007</c:v>
                </c:pt>
                <c:pt idx="17">
                  <c:v>4.40964967055615E-007</c:v>
                </c:pt>
                <c:pt idx="18">
                  <c:v>1.35555897280059E-006</c:v>
                </c:pt>
                <c:pt idx="19">
                  <c:v>3.90020476384733E-006</c:v>
                </c:pt>
                <c:pt idx="20">
                  <c:v>1.05305528623878E-005</c:v>
                </c:pt>
                <c:pt idx="21">
                  <c:v>2.67442612378102E-005</c:v>
                </c:pt>
                <c:pt idx="22">
                  <c:v>6.40241405390003E-005</c:v>
                </c:pt>
                <c:pt idx="23">
                  <c:v>0.000144750230783827</c:v>
                </c:pt>
                <c:pt idx="24">
                  <c:v>0.000309604660287629</c:v>
                </c:pt>
                <c:pt idx="25">
                  <c:v>0.000627465444849596</c:v>
                </c:pt>
                <c:pt idx="26">
                  <c:v>0.00120666431701845</c:v>
                </c:pt>
                <c:pt idx="27">
                  <c:v>0.00220476936936705</c:v>
                </c:pt>
                <c:pt idx="28">
                  <c:v>0.00383209914199511</c:v>
                </c:pt>
                <c:pt idx="29">
                  <c:v>0.00634278478675053</c:v>
                </c:pt>
                <c:pt idx="30">
                  <c:v>0.0100075048857619</c:v>
                </c:pt>
                <c:pt idx="31">
                  <c:v>0.0150650611183513</c:v>
                </c:pt>
                <c:pt idx="32">
                  <c:v>0.02165602535763</c:v>
                </c:pt>
                <c:pt idx="33">
                  <c:v>0.0297496914003806</c:v>
                </c:pt>
                <c:pt idx="34">
                  <c:v>0.0390829279181471</c:v>
                </c:pt>
                <c:pt idx="35">
                  <c:v>0.0491328236685278</c:v>
                </c:pt>
                <c:pt idx="36">
                  <c:v>0.0591413618232279</c:v>
                </c:pt>
                <c:pt idx="37">
                  <c:v>0.0681990478682269</c:v>
                </c:pt>
                <c:pt idx="38">
                  <c:v>0.0753778950122507</c:v>
                </c:pt>
                <c:pt idx="39">
                  <c:v>0.0798876836027272</c:v>
                </c:pt>
                <c:pt idx="40">
                  <c:v>0.081219144996106</c:v>
                </c:pt>
                <c:pt idx="41">
                  <c:v>0.0792381902401035</c:v>
                </c:pt>
                <c:pt idx="42">
                  <c:v>0.0742071940343826</c:v>
                </c:pt>
                <c:pt idx="43">
                  <c:v>0.0667289496743286</c:v>
                </c:pt>
                <c:pt idx="44">
                  <c:v>0.057629547446011</c:v>
                </c:pt>
                <c:pt idx="45">
                  <c:v>0.0478111801033573</c:v>
                </c:pt>
                <c:pt idx="46">
                  <c:v>0.0381103609519515</c:v>
                </c:pt>
                <c:pt idx="47">
                  <c:v>0.0291909147717075</c:v>
                </c:pt>
                <c:pt idx="48">
                  <c:v>0.0214877567069514</c:v>
                </c:pt>
                <c:pt idx="49">
                  <c:v>0.0152022224321289</c:v>
                </c:pt>
                <c:pt idx="50">
                  <c:v>0.0103375112538476</c:v>
                </c:pt>
                <c:pt idx="51">
                  <c:v>0.00675654330316838</c:v>
                </c:pt>
                <c:pt idx="52">
                  <c:v>0.0042444951519904</c:v>
                </c:pt>
                <c:pt idx="53">
                  <c:v>0.00256271405403194</c:v>
                </c:pt>
                <c:pt idx="54">
                  <c:v>0.00148700692024075</c:v>
                </c:pt>
                <c:pt idx="55">
                  <c:v>0.000829119010073632</c:v>
                </c:pt>
                <c:pt idx="56">
                  <c:v>0.000444170898253732</c:v>
                </c:pt>
                <c:pt idx="57">
                  <c:v>0.000228579175709523</c:v>
                </c:pt>
                <c:pt idx="58">
                  <c:v>0.000112975914431143</c:v>
                </c:pt>
                <c:pt idx="59">
                  <c:v>5.36156882046105E-005</c:v>
                </c:pt>
                <c:pt idx="60">
                  <c:v>2.44249246265448E-005</c:v>
                </c:pt>
                <c:pt idx="61">
                  <c:v>1.06775626782709E-005</c:v>
                </c:pt>
                <c:pt idx="62">
                  <c:v>4.47768757475878E-006</c:v>
                </c:pt>
                <c:pt idx="63">
                  <c:v>1.80055161736332E-006</c:v>
                </c:pt>
                <c:pt idx="64">
                  <c:v>6.93962602525446E-007</c:v>
                </c:pt>
                <c:pt idx="65">
                  <c:v>2.56232345547857E-007</c:v>
                </c:pt>
                <c:pt idx="66">
                  <c:v>9.05871928704545E-008</c:v>
                </c:pt>
                <c:pt idx="67">
                  <c:v>3.06464135084125E-008</c:v>
                </c:pt>
                <c:pt idx="68">
                  <c:v>9.91501613507462E-009</c:v>
                </c:pt>
                <c:pt idx="69">
                  <c:v>3.06551223499892E-009</c:v>
                </c:pt>
                <c:pt idx="70">
                  <c:v>9.05055993190157E-010</c:v>
                </c:pt>
                <c:pt idx="71">
                  <c:v>2.5494535019441E-010</c:v>
                </c:pt>
                <c:pt idx="72">
                  <c:v>6.8457547737388E-011</c:v>
                </c:pt>
                <c:pt idx="73">
                  <c:v>1.75051263620718E-011</c:v>
                </c:pt>
                <c:pt idx="74">
                  <c:v>4.25800370969314E-012</c:v>
                </c:pt>
                <c:pt idx="75">
                  <c:v>9.84071968462416E-013</c:v>
                </c:pt>
                <c:pt idx="76">
                  <c:v>2.15805256241758E-013</c:v>
                </c:pt>
                <c:pt idx="77">
                  <c:v>4.48426506476379E-014</c:v>
                </c:pt>
                <c:pt idx="78">
                  <c:v>8.81522192218526E-015</c:v>
                </c:pt>
                <c:pt idx="79">
                  <c:v>1.63658128513144E-015</c:v>
                </c:pt>
                <c:pt idx="80">
                  <c:v>2.86401724898002E-016</c:v>
                </c:pt>
                <c:pt idx="81">
                  <c:v>4.71443168556381E-017</c:v>
                </c:pt>
                <c:pt idx="82">
                  <c:v>7.28245544924492E-018</c:v>
                </c:pt>
                <c:pt idx="83">
                  <c:v>1.05288512519204E-018</c:v>
                </c:pt>
                <c:pt idx="84">
                  <c:v>1.42055929589402E-019</c:v>
                </c:pt>
                <c:pt idx="85">
                  <c:v>1.78266264582779E-020</c:v>
                </c:pt>
                <c:pt idx="86">
                  <c:v>2.07286354166022E-021</c:v>
                </c:pt>
                <c:pt idx="87">
                  <c:v>2.22376165388836E-022</c:v>
                </c:pt>
                <c:pt idx="88">
                  <c:v>2.19006829549611E-023</c:v>
                </c:pt>
                <c:pt idx="89">
                  <c:v>1.96860071505268E-024</c:v>
                </c:pt>
                <c:pt idx="90">
                  <c:v>1.60404502707996E-025</c:v>
                </c:pt>
                <c:pt idx="91">
                  <c:v>1.17512456196334E-026</c:v>
                </c:pt>
                <c:pt idx="92">
                  <c:v>7.66385583889138E-028</c:v>
                </c:pt>
                <c:pt idx="93">
                  <c:v>4.39504277499147E-029</c:v>
                </c:pt>
                <c:pt idx="94">
                  <c:v>2.18193612942839E-030</c:v>
                </c:pt>
                <c:pt idx="95">
                  <c:v>9.18709949233005E-032</c:v>
                </c:pt>
                <c:pt idx="96">
                  <c:v>3.18996510150349E-033</c:v>
                </c:pt>
                <c:pt idx="97">
                  <c:v>8.76966350928797E-035</c:v>
                </c:pt>
                <c:pt idx="98">
                  <c:v>1.78972724679346E-036</c:v>
                </c:pt>
                <c:pt idx="99">
                  <c:v>2.4104070663885E-038</c:v>
                </c:pt>
                <c:pt idx="100">
                  <c:v>1.606938044259E-040</c:v>
                </c:pt>
              </c:numCache>
            </c:numRef>
          </c:val>
        </c:ser>
        <c:gapWidth val="0"/>
        <c:overlap val="0"/>
        <c:axId val="59356614"/>
        <c:axId val="98803042"/>
      </c:barChart>
      <c:catAx>
        <c:axId val="5935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3042"/>
        <c:crossesAt val="0"/>
        <c:auto val="1"/>
        <c:lblAlgn val="ctr"/>
        <c:lblOffset val="100"/>
        <c:noMultiLvlLbl val="0"/>
      </c:catAx>
      <c:valAx>
        <c:axId val="98803042"/>
        <c:scaling>
          <c:orientation val="minMax"/>
          <c:max val="0.09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6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31</xdr:row>
      <xdr:rowOff>114480</xdr:rowOff>
    </xdr:from>
    <xdr:to>
      <xdr:col>10</xdr:col>
      <xdr:colOff>711360</xdr:colOff>
      <xdr:row>62</xdr:row>
      <xdr:rowOff>38160</xdr:rowOff>
    </xdr:to>
    <xdr:graphicFrame>
      <xdr:nvGraphicFramePr>
        <xdr:cNvPr id="0" name="Chart 1"/>
        <xdr:cNvGraphicFramePr/>
      </xdr:nvGraphicFramePr>
      <xdr:xfrm>
        <a:off x="1840680" y="5134320"/>
        <a:ext cx="66621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240</xdr:colOff>
      <xdr:row>0</xdr:row>
      <xdr:rowOff>75960</xdr:rowOff>
    </xdr:from>
    <xdr:to>
      <xdr:col>10</xdr:col>
      <xdr:colOff>72144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1840680" y="75960"/>
        <a:ext cx="6672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31</xdr:row>
      <xdr:rowOff>114480</xdr:rowOff>
    </xdr:from>
    <xdr:to>
      <xdr:col>10</xdr:col>
      <xdr:colOff>750960</xdr:colOff>
      <xdr:row>62</xdr:row>
      <xdr:rowOff>28440</xdr:rowOff>
    </xdr:to>
    <xdr:graphicFrame>
      <xdr:nvGraphicFramePr>
        <xdr:cNvPr id="2" name="Chart 1"/>
        <xdr:cNvGraphicFramePr/>
      </xdr:nvGraphicFramePr>
      <xdr:xfrm>
        <a:off x="1889280" y="5134320"/>
        <a:ext cx="66531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0560</xdr:colOff>
      <xdr:row>0</xdr:row>
      <xdr:rowOff>66240</xdr:rowOff>
    </xdr:from>
    <xdr:to>
      <xdr:col>10</xdr:col>
      <xdr:colOff>770040</xdr:colOff>
      <xdr:row>30</xdr:row>
      <xdr:rowOff>152280</xdr:rowOff>
    </xdr:to>
    <xdr:graphicFrame>
      <xdr:nvGraphicFramePr>
        <xdr:cNvPr id="3" name="Chart 2"/>
        <xdr:cNvGraphicFramePr/>
      </xdr:nvGraphicFramePr>
      <xdr:xfrm>
        <a:off x="1899000" y="66240"/>
        <a:ext cx="66625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960</xdr:colOff>
      <xdr:row>0</xdr:row>
      <xdr:rowOff>95400</xdr:rowOff>
    </xdr:from>
    <xdr:to>
      <xdr:col>10</xdr:col>
      <xdr:colOff>595080</xdr:colOff>
      <xdr:row>31</xdr:row>
      <xdr:rowOff>9360</xdr:rowOff>
    </xdr:to>
    <xdr:graphicFrame>
      <xdr:nvGraphicFramePr>
        <xdr:cNvPr id="4" name="Chart 2"/>
        <xdr:cNvGraphicFramePr/>
      </xdr:nvGraphicFramePr>
      <xdr:xfrm>
        <a:off x="1733400" y="95400"/>
        <a:ext cx="66531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4960</xdr:colOff>
      <xdr:row>31</xdr:row>
      <xdr:rowOff>123840</xdr:rowOff>
    </xdr:from>
    <xdr:to>
      <xdr:col>10</xdr:col>
      <xdr:colOff>585000</xdr:colOff>
      <xdr:row>62</xdr:row>
      <xdr:rowOff>28440</xdr:rowOff>
    </xdr:to>
    <xdr:graphicFrame>
      <xdr:nvGraphicFramePr>
        <xdr:cNvPr id="5" name="Chart 3"/>
        <xdr:cNvGraphicFramePr/>
      </xdr:nvGraphicFramePr>
      <xdr:xfrm>
        <a:off x="1733400" y="5143680"/>
        <a:ext cx="66430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080</xdr:colOff>
      <xdr:row>0</xdr:row>
      <xdr:rowOff>86040</xdr:rowOff>
    </xdr:from>
    <xdr:to>
      <xdr:col>10</xdr:col>
      <xdr:colOff>662760</xdr:colOff>
      <xdr:row>30</xdr:row>
      <xdr:rowOff>152280</xdr:rowOff>
    </xdr:to>
    <xdr:graphicFrame>
      <xdr:nvGraphicFramePr>
        <xdr:cNvPr id="6" name="Chart 2"/>
        <xdr:cNvGraphicFramePr/>
      </xdr:nvGraphicFramePr>
      <xdr:xfrm>
        <a:off x="1811520" y="86040"/>
        <a:ext cx="66427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3160</xdr:colOff>
      <xdr:row>31</xdr:row>
      <xdr:rowOff>114480</xdr:rowOff>
    </xdr:from>
    <xdr:to>
      <xdr:col>10</xdr:col>
      <xdr:colOff>662760</xdr:colOff>
      <xdr:row>62</xdr:row>
      <xdr:rowOff>9360</xdr:rowOff>
    </xdr:to>
    <xdr:graphicFrame>
      <xdr:nvGraphicFramePr>
        <xdr:cNvPr id="7" name="Chart 3"/>
        <xdr:cNvGraphicFramePr/>
      </xdr:nvGraphicFramePr>
      <xdr:xfrm>
        <a:off x="1821600" y="5134320"/>
        <a:ext cx="66326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95400</xdr:rowOff>
    </xdr:from>
    <xdr:to>
      <xdr:col>10</xdr:col>
      <xdr:colOff>702360</xdr:colOff>
      <xdr:row>30</xdr:row>
      <xdr:rowOff>152280</xdr:rowOff>
    </xdr:to>
    <xdr:graphicFrame>
      <xdr:nvGraphicFramePr>
        <xdr:cNvPr id="8" name="Chart 2"/>
        <xdr:cNvGraphicFramePr/>
      </xdr:nvGraphicFramePr>
      <xdr:xfrm>
        <a:off x="1956240" y="95400"/>
        <a:ext cx="66333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1760</xdr:colOff>
      <xdr:row>31</xdr:row>
      <xdr:rowOff>114480</xdr:rowOff>
    </xdr:from>
    <xdr:to>
      <xdr:col>10</xdr:col>
      <xdr:colOff>702360</xdr:colOff>
      <xdr:row>61</xdr:row>
      <xdr:rowOff>162000</xdr:rowOff>
    </xdr:to>
    <xdr:graphicFrame>
      <xdr:nvGraphicFramePr>
        <xdr:cNvPr id="9" name="Chart 3"/>
        <xdr:cNvGraphicFramePr/>
      </xdr:nvGraphicFramePr>
      <xdr:xfrm>
        <a:off x="1965960" y="5134320"/>
        <a:ext cx="6623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3</xdr:row>
      <xdr:rowOff>38160</xdr:rowOff>
    </xdr:from>
    <xdr:to>
      <xdr:col>10</xdr:col>
      <xdr:colOff>273240</xdr:colOff>
      <xdr:row>21</xdr:row>
      <xdr:rowOff>66240</xdr:rowOff>
    </xdr:to>
    <xdr:graphicFrame>
      <xdr:nvGraphicFramePr>
        <xdr:cNvPr id="10" name="Chart 1"/>
        <xdr:cNvGraphicFramePr/>
      </xdr:nvGraphicFramePr>
      <xdr:xfrm>
        <a:off x="2045160" y="523800"/>
        <a:ext cx="6019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5</v>
      </c>
    </row>
    <row r="2" customFormat="false" ht="12.75" hidden="false" customHeight="false" outlineLevel="0" collapsed="false">
      <c r="A2" s="3" t="s">
        <v>1</v>
      </c>
      <c r="B2" s="4" t="n">
        <v>0.4</v>
      </c>
    </row>
    <row r="3" customFormat="false" ht="12.75" hidden="false" customHeight="false" outlineLevel="0" collapsed="false">
      <c r="A3" s="5" t="s">
        <v>2</v>
      </c>
      <c r="B3" s="6" t="n">
        <f aca="false">1-B2</f>
        <v>0.6</v>
      </c>
    </row>
    <row r="5" customFormat="false" ht="12.75" hidden="false" customHeight="false" outlineLevel="0" collapsed="false">
      <c r="A5" s="0" t="n">
        <v>0</v>
      </c>
      <c r="B5" s="0" t="n">
        <f aca="false">COMBIN($B$1,$A5)*$B$2^A5*$B$3^($B$1-A5)</f>
        <v>0.07776</v>
      </c>
    </row>
    <row r="6" customFormat="false" ht="12.75" hidden="false" customHeight="false" outlineLevel="0" collapsed="false">
      <c r="A6" s="0" t="n">
        <v>1</v>
      </c>
      <c r="B6" s="0" t="n">
        <f aca="false">COMBIN($B$1,$A6)*$B$2^A6*$B$3^($B$1-A6)</f>
        <v>0.2592</v>
      </c>
    </row>
    <row r="7" customFormat="false" ht="12.75" hidden="false" customHeight="false" outlineLevel="0" collapsed="false">
      <c r="A7" s="0" t="n">
        <v>2</v>
      </c>
      <c r="B7" s="0" t="n">
        <f aca="false">COMBIN($B$1,$A7)*$B$2^A7*$B$3^($B$1-A7)</f>
        <v>0.3456</v>
      </c>
    </row>
    <row r="8" customFormat="false" ht="12.75" hidden="false" customHeight="false" outlineLevel="0" collapsed="false">
      <c r="A8" s="0" t="n">
        <v>3</v>
      </c>
      <c r="B8" s="0" t="n">
        <f aca="false">COMBIN($B$1,$A8)*$B$2^A8*$B$3^($B$1-A8)</f>
        <v>0.2304</v>
      </c>
    </row>
    <row r="9" customFormat="false" ht="12.75" hidden="false" customHeight="false" outlineLevel="0" collapsed="false">
      <c r="A9" s="0" t="n">
        <v>4</v>
      </c>
      <c r="B9" s="0" t="n">
        <f aca="false">COMBIN($B$1,$A9)*$B$2^A9*$B$3^($B$1-A9)</f>
        <v>0.0768</v>
      </c>
    </row>
    <row r="10" customFormat="false" ht="12.75" hidden="false" customHeight="false" outlineLevel="0" collapsed="false">
      <c r="A10" s="0" t="n">
        <v>5</v>
      </c>
      <c r="B10" s="0" t="n">
        <f aca="false">COMBIN($B$1,$A10)*$B$2^A10*$B$3^($B$1-A10)</f>
        <v>0.0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0</v>
      </c>
    </row>
    <row r="2" customFormat="false" ht="12.75" hidden="false" customHeight="false" outlineLevel="0" collapsed="false">
      <c r="A2" s="3" t="s">
        <v>1</v>
      </c>
      <c r="B2" s="4" t="n">
        <v>0.4</v>
      </c>
    </row>
    <row r="3" customFormat="false" ht="12.75" hidden="false" customHeight="false" outlineLevel="0" collapsed="false">
      <c r="A3" s="5" t="s">
        <v>2</v>
      </c>
      <c r="B3" s="6" t="n">
        <f aca="false">1-B2</f>
        <v>0.6</v>
      </c>
    </row>
    <row r="5" customFormat="false" ht="12.75" hidden="false" customHeight="false" outlineLevel="0" collapsed="false">
      <c r="A5" s="0" t="n">
        <v>0</v>
      </c>
      <c r="B5" s="0" t="n">
        <f aca="false">COMBIN($B$1,$A5)*$B$2^A5*$B$3^($B$1-A5)</f>
        <v>0.0060466176</v>
      </c>
    </row>
    <row r="6" customFormat="false" ht="12.75" hidden="false" customHeight="false" outlineLevel="0" collapsed="false">
      <c r="A6" s="0" t="n">
        <v>1</v>
      </c>
      <c r="B6" s="0" t="n">
        <f aca="false">COMBIN($B$1,$A6)*$B$2^A6*$B$3^($B$1-A6)</f>
        <v>0.040310784</v>
      </c>
    </row>
    <row r="7" customFormat="false" ht="12.75" hidden="false" customHeight="false" outlineLevel="0" collapsed="false">
      <c r="A7" s="0" t="n">
        <v>2</v>
      </c>
      <c r="B7" s="0" t="n">
        <f aca="false">COMBIN($B$1,$A7)*$B$2^A7*$B$3^($B$1-A7)</f>
        <v>0.120932352</v>
      </c>
    </row>
    <row r="8" customFormat="false" ht="12.75" hidden="false" customHeight="false" outlineLevel="0" collapsed="false">
      <c r="A8" s="0" t="n">
        <v>3</v>
      </c>
      <c r="B8" s="0" t="n">
        <f aca="false">COMBIN($B$1,$A8)*$B$2^A8*$B$3^($B$1-A8)</f>
        <v>0.214990848</v>
      </c>
    </row>
    <row r="9" customFormat="false" ht="12.75" hidden="false" customHeight="false" outlineLevel="0" collapsed="false">
      <c r="A9" s="0" t="n">
        <v>4</v>
      </c>
      <c r="B9" s="0" t="n">
        <f aca="false">COMBIN($B$1,$A9)*$B$2^A9*$B$3^($B$1-A9)</f>
        <v>0.250822656</v>
      </c>
    </row>
    <row r="10" customFormat="false" ht="12.75" hidden="false" customHeight="false" outlineLevel="0" collapsed="false">
      <c r="A10" s="0" t="n">
        <v>5</v>
      </c>
      <c r="B10" s="0" t="n">
        <f aca="false">COMBIN($B$1,$A10)*$B$2^A10*$B$3^($B$1-A10)</f>
        <v>0.2006581248</v>
      </c>
    </row>
    <row r="11" customFormat="false" ht="12.75" hidden="false" customHeight="false" outlineLevel="0" collapsed="false">
      <c r="A11" s="0" t="n">
        <v>6</v>
      </c>
      <c r="B11" s="0" t="n">
        <f aca="false">COMBIN($B$1,$A11)*$B$2^A11*$B$3^($B$1-A11)</f>
        <v>0.111476736</v>
      </c>
    </row>
    <row r="12" customFormat="false" ht="12.75" hidden="false" customHeight="false" outlineLevel="0" collapsed="false">
      <c r="A12" s="0" t="n">
        <v>7</v>
      </c>
      <c r="B12" s="0" t="n">
        <f aca="false">COMBIN($B$1,$A12)*$B$2^A12*$B$3^($B$1-A12)</f>
        <v>0.042467328</v>
      </c>
    </row>
    <row r="13" customFormat="false" ht="12.75" hidden="false" customHeight="false" outlineLevel="0" collapsed="false">
      <c r="A13" s="0" t="n">
        <v>8</v>
      </c>
      <c r="B13" s="0" t="n">
        <f aca="false">COMBIN($B$1,$A13)*$B$2^A13*$B$3^($B$1-A13)</f>
        <v>0.010616832</v>
      </c>
    </row>
    <row r="14" customFormat="false" ht="12.75" hidden="false" customHeight="false" outlineLevel="0" collapsed="false">
      <c r="A14" s="0" t="n">
        <v>9</v>
      </c>
      <c r="B14" s="0" t="n">
        <f aca="false">COMBIN($B$1,$A14)*$B$2^A14*$B$3^($B$1-A14)</f>
        <v>0.001572864</v>
      </c>
    </row>
    <row r="15" customFormat="false" ht="12.75" hidden="false" customHeight="false" outlineLevel="0" collapsed="false">
      <c r="A15" s="0" t="n">
        <v>10</v>
      </c>
      <c r="B15" s="0" t="n">
        <f aca="false">COMBIN($B$1,$A15)*$B$2^A15*$B$3^($B$1-A15)</f>
        <v>0.0001048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20</v>
      </c>
    </row>
    <row r="2" customFormat="false" ht="12.75" hidden="false" customHeight="false" outlineLevel="0" collapsed="false">
      <c r="A2" s="3" t="s">
        <v>1</v>
      </c>
      <c r="B2" s="4" t="n">
        <v>0.4</v>
      </c>
    </row>
    <row r="3" customFormat="false" ht="12.75" hidden="false" customHeight="false" outlineLevel="0" collapsed="false">
      <c r="A3" s="5" t="s">
        <v>2</v>
      </c>
      <c r="B3" s="6" t="n">
        <f aca="false">1-B2</f>
        <v>0.6</v>
      </c>
    </row>
    <row r="5" customFormat="false" ht="12.75" hidden="false" customHeight="false" outlineLevel="0" collapsed="false">
      <c r="A5" s="0" t="n">
        <v>0</v>
      </c>
      <c r="B5" s="0" t="n">
        <f aca="false">COMBIN($B$1,$A5)*$B$2^A5*$B$3^($B$1-A5)</f>
        <v>3.65615844006297E-005</v>
      </c>
    </row>
    <row r="6" customFormat="false" ht="12.75" hidden="false" customHeight="false" outlineLevel="0" collapsed="false">
      <c r="A6" s="0" t="n">
        <v>1</v>
      </c>
      <c r="B6" s="0" t="n">
        <f aca="false">COMBIN($B$1,$A6)*$B$2^A6*$B$3^($B$1-A6)</f>
        <v>0.000487487792008396</v>
      </c>
    </row>
    <row r="7" customFormat="false" ht="12.75" hidden="false" customHeight="false" outlineLevel="0" collapsed="false">
      <c r="A7" s="0" t="n">
        <v>2</v>
      </c>
      <c r="B7" s="0" t="n">
        <f aca="false">COMBIN($B$1,$A7)*$B$2^A7*$B$3^($B$1-A7)</f>
        <v>0.00308742268271985</v>
      </c>
    </row>
    <row r="8" customFormat="false" ht="12.75" hidden="false" customHeight="false" outlineLevel="0" collapsed="false">
      <c r="A8" s="0" t="n">
        <v>3</v>
      </c>
      <c r="B8" s="0" t="n">
        <f aca="false">COMBIN($B$1,$A8)*$B$2^A8*$B$3^($B$1-A8)</f>
        <v>0.0123496907308794</v>
      </c>
    </row>
    <row r="9" customFormat="false" ht="12.75" hidden="false" customHeight="false" outlineLevel="0" collapsed="false">
      <c r="A9" s="0" t="n">
        <v>4</v>
      </c>
      <c r="B9" s="0" t="n">
        <f aca="false">COMBIN($B$1,$A9)*$B$2^A9*$B$3^($B$1-A9)</f>
        <v>0.0349907904041583</v>
      </c>
    </row>
    <row r="10" customFormat="false" ht="12.75" hidden="false" customHeight="false" outlineLevel="0" collapsed="false">
      <c r="A10" s="0" t="n">
        <v>5</v>
      </c>
      <c r="B10" s="0" t="n">
        <f aca="false">COMBIN($B$1,$A10)*$B$2^A10*$B$3^($B$1-A10)</f>
        <v>0.0746470195288709</v>
      </c>
    </row>
    <row r="11" customFormat="false" ht="12.75" hidden="false" customHeight="false" outlineLevel="0" collapsed="false">
      <c r="A11" s="0" t="n">
        <v>6</v>
      </c>
      <c r="B11" s="0" t="n">
        <f aca="false">COMBIN($B$1,$A11)*$B$2^A11*$B$3^($B$1-A11)</f>
        <v>0.124411699214785</v>
      </c>
    </row>
    <row r="12" customFormat="false" ht="12.75" hidden="false" customHeight="false" outlineLevel="0" collapsed="false">
      <c r="A12" s="0" t="n">
        <v>7</v>
      </c>
      <c r="B12" s="0" t="n">
        <f aca="false">COMBIN($B$1,$A12)*$B$2^A12*$B$3^($B$1-A12)</f>
        <v>0.165882265619713</v>
      </c>
    </row>
    <row r="13" customFormat="false" ht="12.75" hidden="false" customHeight="false" outlineLevel="0" collapsed="false">
      <c r="A13" s="0" t="n">
        <v>8</v>
      </c>
      <c r="B13" s="0" t="n">
        <f aca="false">COMBIN($B$1,$A13)*$B$2^A13*$B$3^($B$1-A13)</f>
        <v>0.179705787754689</v>
      </c>
    </row>
    <row r="14" customFormat="false" ht="12.75" hidden="false" customHeight="false" outlineLevel="0" collapsed="false">
      <c r="A14" s="0" t="n">
        <v>9</v>
      </c>
      <c r="B14" s="0" t="n">
        <f aca="false">COMBIN($B$1,$A14)*$B$2^A14*$B$3^($B$1-A14)</f>
        <v>0.159738478004168</v>
      </c>
    </row>
    <row r="15" customFormat="false" ht="12.75" hidden="false" customHeight="false" outlineLevel="0" collapsed="false">
      <c r="A15" s="0" t="n">
        <v>10</v>
      </c>
      <c r="B15" s="0" t="n">
        <f aca="false">COMBIN($B$1,$A15)*$B$2^A15*$B$3^($B$1-A15)</f>
        <v>0.11714155053639</v>
      </c>
    </row>
    <row r="16" customFormat="false" ht="12.75" hidden="false" customHeight="false" outlineLevel="0" collapsed="false">
      <c r="A16" s="0" t="n">
        <v>11</v>
      </c>
      <c r="B16" s="0" t="n">
        <f aca="false">COMBIN($B$1,$A16)*$B$2^A16*$B$3^($B$1-A16)</f>
        <v>0.0709948791129637</v>
      </c>
    </row>
    <row r="17" customFormat="false" ht="12.75" hidden="false" customHeight="false" outlineLevel="0" collapsed="false">
      <c r="A17" s="0" t="n">
        <v>12</v>
      </c>
      <c r="B17" s="0" t="n">
        <f aca="false">COMBIN($B$1,$A17)*$B$2^A17*$B$3^($B$1-A17)</f>
        <v>0.0354974395564819</v>
      </c>
    </row>
    <row r="18" customFormat="false" ht="12.75" hidden="false" customHeight="false" outlineLevel="0" collapsed="false">
      <c r="A18" s="0" t="n">
        <v>13</v>
      </c>
      <c r="B18" s="0" t="n">
        <f aca="false">COMBIN($B$1,$A18)*$B$2^A18*$B$3^($B$1-A18)</f>
        <v>0.0145630521257362</v>
      </c>
    </row>
    <row r="19" customFormat="false" ht="12.75" hidden="false" customHeight="false" outlineLevel="0" collapsed="false">
      <c r="A19" s="0" t="n">
        <v>14</v>
      </c>
      <c r="B19" s="0" t="n">
        <f aca="false">COMBIN($B$1,$A19)*$B$2^A19*$B$3^($B$1-A19)</f>
        <v>0.00485435070857872</v>
      </c>
    </row>
    <row r="20" customFormat="false" ht="12.75" hidden="false" customHeight="false" outlineLevel="0" collapsed="false">
      <c r="A20" s="0" t="n">
        <v>15</v>
      </c>
      <c r="B20" s="0" t="n">
        <f aca="false">COMBIN($B$1,$A20)*$B$2^A20*$B$3^($B$1-A20)</f>
        <v>0.00129449352228766</v>
      </c>
    </row>
    <row r="21" customFormat="false" ht="12.75" hidden="false" customHeight="false" outlineLevel="0" collapsed="false">
      <c r="A21" s="0" t="n">
        <v>16</v>
      </c>
      <c r="B21" s="0" t="n">
        <f aca="false">COMBIN($B$1,$A21)*$B$2^A21*$B$3^($B$1-A21)</f>
        <v>0.000269686150476595</v>
      </c>
    </row>
    <row r="22" customFormat="false" ht="12.75" hidden="false" customHeight="false" outlineLevel="0" collapsed="false">
      <c r="A22" s="0" t="n">
        <v>17</v>
      </c>
      <c r="B22" s="0" t="n">
        <f aca="false">COMBIN($B$1,$A22)*$B$2^A22*$B$3^($B$1-A22)</f>
        <v>4.23037098786816E-005</v>
      </c>
    </row>
    <row r="23" customFormat="false" ht="12.75" hidden="false" customHeight="false" outlineLevel="0" collapsed="false">
      <c r="A23" s="0" t="n">
        <v>18</v>
      </c>
      <c r="B23" s="0" t="n">
        <f aca="false">COMBIN($B$1,$A23)*$B$2^A23*$B$3^($B$1-A23)</f>
        <v>4.70041220874241E-006</v>
      </c>
    </row>
    <row r="24" customFormat="false" ht="12.75" hidden="false" customHeight="false" outlineLevel="0" collapsed="false">
      <c r="A24" s="0" t="n">
        <v>19</v>
      </c>
      <c r="B24" s="0" t="n">
        <f aca="false">COMBIN($B$1,$A24)*$B$2^A24*$B$3^($B$1-A24)</f>
        <v>3.298534883328E-007</v>
      </c>
    </row>
    <row r="25" customFormat="false" ht="12.75" hidden="false" customHeight="false" outlineLevel="0" collapsed="false">
      <c r="A25" s="0" t="n">
        <v>20</v>
      </c>
      <c r="B25" s="0" t="n">
        <f aca="false">COMBIN($B$1,$A25)*$B$2^A25*$B$3^($B$1-A25)</f>
        <v>1.099511627776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50</v>
      </c>
    </row>
    <row r="2" customFormat="false" ht="12.75" hidden="false" customHeight="false" outlineLevel="0" collapsed="false">
      <c r="A2" s="3" t="s">
        <v>1</v>
      </c>
      <c r="B2" s="4" t="n">
        <v>0.4</v>
      </c>
    </row>
    <row r="3" customFormat="false" ht="12.75" hidden="false" customHeight="false" outlineLevel="0" collapsed="false">
      <c r="A3" s="5" t="s">
        <v>2</v>
      </c>
      <c r="B3" s="6" t="n">
        <f aca="false">1-B2</f>
        <v>0.6</v>
      </c>
    </row>
    <row r="5" customFormat="false" ht="12.75" hidden="false" customHeight="false" outlineLevel="0" collapsed="false">
      <c r="A5" s="0" t="n">
        <v>0</v>
      </c>
      <c r="B5" s="0" t="n">
        <f aca="false">COMBIN($B$1,$A5)*$B$2^A5*$B$3^($B$1-A5)</f>
        <v>8.08281277464763E-012</v>
      </c>
    </row>
    <row r="6" customFormat="false" ht="12.75" hidden="false" customHeight="false" outlineLevel="0" collapsed="false">
      <c r="A6" s="0" t="n">
        <v>1</v>
      </c>
      <c r="B6" s="0" t="n">
        <f aca="false">COMBIN($B$1,$A6)*$B$2^A6*$B$3^($B$1-A6)</f>
        <v>2.69427092488254E-010</v>
      </c>
    </row>
    <row r="7" customFormat="false" ht="12.75" hidden="false" customHeight="false" outlineLevel="0" collapsed="false">
      <c r="A7" s="0" t="n">
        <v>2</v>
      </c>
      <c r="B7" s="0" t="n">
        <f aca="false">COMBIN($B$1,$A7)*$B$2^A7*$B$3^($B$1-A7)</f>
        <v>4.40064251064149E-009</v>
      </c>
    </row>
    <row r="8" customFormat="false" ht="12.75" hidden="false" customHeight="false" outlineLevel="0" collapsed="false">
      <c r="A8" s="0" t="n">
        <v>3</v>
      </c>
      <c r="B8" s="0" t="n">
        <f aca="false">COMBIN($B$1,$A8)*$B$2^A8*$B$3^($B$1-A8)</f>
        <v>4.69401867801759E-008</v>
      </c>
    </row>
    <row r="9" customFormat="false" ht="12.75" hidden="false" customHeight="false" outlineLevel="0" collapsed="false">
      <c r="A9" s="0" t="n">
        <v>4</v>
      </c>
      <c r="B9" s="0" t="n">
        <f aca="false">COMBIN($B$1,$A9)*$B$2^A9*$B$3^($B$1-A9)</f>
        <v>3.67698129778044E-007</v>
      </c>
    </row>
    <row r="10" customFormat="false" ht="12.75" hidden="false" customHeight="false" outlineLevel="0" collapsed="false">
      <c r="A10" s="0" t="n">
        <v>5</v>
      </c>
      <c r="B10" s="0" t="n">
        <f aca="false">COMBIN($B$1,$A10)*$B$2^A10*$B$3^($B$1-A10)</f>
        <v>2.25521519597201E-006</v>
      </c>
    </row>
    <row r="11" customFormat="false" ht="12.75" hidden="false" customHeight="false" outlineLevel="0" collapsed="false">
      <c r="A11" s="0" t="n">
        <v>6</v>
      </c>
      <c r="B11" s="0" t="n">
        <f aca="false">COMBIN($B$1,$A11)*$B$2^A11*$B$3^($B$1-A11)</f>
        <v>1.127607597986E-005</v>
      </c>
    </row>
    <row r="12" customFormat="false" ht="12.75" hidden="false" customHeight="false" outlineLevel="0" collapsed="false">
      <c r="A12" s="0" t="n">
        <v>7</v>
      </c>
      <c r="B12" s="0" t="n">
        <f aca="false">COMBIN($B$1,$A12)*$B$2^A12*$B$3^($B$1-A12)</f>
        <v>4.72521279156039E-005</v>
      </c>
    </row>
    <row r="13" customFormat="false" ht="12.75" hidden="false" customHeight="false" outlineLevel="0" collapsed="false">
      <c r="A13" s="0" t="n">
        <v>8</v>
      </c>
      <c r="B13" s="0" t="n">
        <f aca="false">COMBIN($B$1,$A13)*$B$2^A13*$B$3^($B$1-A13)</f>
        <v>0.000169320125030914</v>
      </c>
    </row>
    <row r="14" customFormat="false" ht="12.75" hidden="false" customHeight="false" outlineLevel="0" collapsed="false">
      <c r="A14" s="0" t="n">
        <v>9</v>
      </c>
      <c r="B14" s="0" t="n">
        <f aca="false">COMBIN($B$1,$A14)*$B$2^A14*$B$3^($B$1-A14)</f>
        <v>0.000526773722318399</v>
      </c>
    </row>
    <row r="15" customFormat="false" ht="12.75" hidden="false" customHeight="false" outlineLevel="0" collapsed="false">
      <c r="A15" s="0" t="n">
        <v>10</v>
      </c>
      <c r="B15" s="0" t="n">
        <f aca="false">COMBIN($B$1,$A15)*$B$2^A15*$B$3^($B$1-A15)</f>
        <v>0.00143984817433696</v>
      </c>
    </row>
    <row r="16" customFormat="false" ht="12.75" hidden="false" customHeight="false" outlineLevel="0" collapsed="false">
      <c r="A16" s="0" t="n">
        <v>11</v>
      </c>
      <c r="B16" s="0" t="n">
        <f aca="false">COMBIN($B$1,$A16)*$B$2^A16*$B$3^($B$1-A16)</f>
        <v>0.00349054102869566</v>
      </c>
    </row>
    <row r="17" customFormat="false" ht="12.75" hidden="false" customHeight="false" outlineLevel="0" collapsed="false">
      <c r="A17" s="0" t="n">
        <v>12</v>
      </c>
      <c r="B17" s="0" t="n">
        <f aca="false">COMBIN($B$1,$A17)*$B$2^A17*$B$3^($B$1-A17)</f>
        <v>0.00756283889550726</v>
      </c>
    </row>
    <row r="18" customFormat="false" ht="12.75" hidden="false" customHeight="false" outlineLevel="0" collapsed="false">
      <c r="A18" s="0" t="n">
        <v>13</v>
      </c>
      <c r="B18" s="0" t="n">
        <f aca="false">COMBIN($B$1,$A18)*$B$2^A18*$B$3^($B$1-A18)</f>
        <v>0.0147378398989372</v>
      </c>
    </row>
    <row r="19" customFormat="false" ht="12.75" hidden="false" customHeight="false" outlineLevel="0" collapsed="false">
      <c r="A19" s="0" t="n">
        <v>14</v>
      </c>
      <c r="B19" s="0" t="n">
        <f aca="false">COMBIN($B$1,$A19)*$B$2^A19*$B$3^($B$1-A19)</f>
        <v>0.0259666702981275</v>
      </c>
    </row>
    <row r="20" customFormat="false" ht="12.75" hidden="false" customHeight="false" outlineLevel="0" collapsed="false">
      <c r="A20" s="0" t="n">
        <v>15</v>
      </c>
      <c r="B20" s="0" t="n">
        <f aca="false">COMBIN($B$1,$A20)*$B$2^A20*$B$3^($B$1-A20)</f>
        <v>0.041546672477004</v>
      </c>
    </row>
    <row r="21" customFormat="false" ht="12.75" hidden="false" customHeight="false" outlineLevel="0" collapsed="false">
      <c r="A21" s="0" t="n">
        <v>16</v>
      </c>
      <c r="B21" s="0" t="n">
        <f aca="false">COMBIN($B$1,$A21)*$B$2^A21*$B$3^($B$1-A21)</f>
        <v>0.0605888973622975</v>
      </c>
    </row>
    <row r="22" customFormat="false" ht="12.75" hidden="false" customHeight="false" outlineLevel="0" collapsed="false">
      <c r="A22" s="0" t="n">
        <v>17</v>
      </c>
      <c r="B22" s="0" t="n">
        <f aca="false">COMBIN($B$1,$A22)*$B$2^A22*$B$3^($B$1-A22)</f>
        <v>0.0807851964830633</v>
      </c>
    </row>
    <row r="23" customFormat="false" ht="12.75" hidden="false" customHeight="false" outlineLevel="0" collapsed="false">
      <c r="A23" s="0" t="n">
        <v>18</v>
      </c>
      <c r="B23" s="0" t="n">
        <f aca="false">COMBIN($B$1,$A23)*$B$2^A23*$B$3^($B$1-A23)</f>
        <v>0.0987374623681885</v>
      </c>
    </row>
    <row r="24" customFormat="false" ht="12.75" hidden="false" customHeight="false" outlineLevel="0" collapsed="false">
      <c r="A24" s="0" t="n">
        <v>19</v>
      </c>
      <c r="B24" s="0" t="n">
        <f aca="false">COMBIN($B$1,$A24)*$B$2^A24*$B$3^($B$1-A24)</f>
        <v>0.110863115641475</v>
      </c>
    </row>
    <row r="25" customFormat="false" ht="12.75" hidden="false" customHeight="false" outlineLevel="0" collapsed="false">
      <c r="A25" s="0" t="n">
        <v>20</v>
      </c>
      <c r="B25" s="0" t="n">
        <f aca="false">COMBIN($B$1,$A25)*$B$2^A25*$B$3^($B$1-A25)</f>
        <v>0.114558552829524</v>
      </c>
    </row>
    <row r="26" customFormat="false" ht="12.75" hidden="false" customHeight="false" outlineLevel="0" collapsed="false">
      <c r="A26" s="0" t="n">
        <v>21</v>
      </c>
      <c r="B26" s="0" t="n">
        <f aca="false">COMBIN($B$1,$A26)*$B$2^A26*$B$3^($B$1-A26)</f>
        <v>0.109103383647166</v>
      </c>
    </row>
    <row r="27" customFormat="false" ht="12.75" hidden="false" customHeight="false" outlineLevel="0" collapsed="false">
      <c r="A27" s="0" t="n">
        <v>22</v>
      </c>
      <c r="B27" s="0" t="n">
        <f aca="false">COMBIN($B$1,$A27)*$B$2^A27*$B$3^($B$1-A27)</f>
        <v>0.0958787310838729</v>
      </c>
    </row>
    <row r="28" customFormat="false" ht="12.75" hidden="false" customHeight="false" outlineLevel="0" collapsed="false">
      <c r="A28" s="0" t="n">
        <v>23</v>
      </c>
      <c r="B28" s="0" t="n">
        <f aca="false">COMBIN($B$1,$A28)*$B$2^A28*$B$3^($B$1-A28)</f>
        <v>0.0778146223289403</v>
      </c>
    </row>
    <row r="29" customFormat="false" ht="12.75" hidden="false" customHeight="false" outlineLevel="0" collapsed="false">
      <c r="A29" s="0" t="n">
        <v>24</v>
      </c>
      <c r="B29" s="0" t="n">
        <f aca="false">COMBIN($B$1,$A29)*$B$2^A29*$B$3^($B$1-A29)</f>
        <v>0.0583609667467053</v>
      </c>
    </row>
    <row r="30" customFormat="false" ht="12.75" hidden="false" customHeight="false" outlineLevel="0" collapsed="false">
      <c r="A30" s="0" t="n">
        <v>25</v>
      </c>
      <c r="B30" s="0" t="n">
        <f aca="false">COMBIN($B$1,$A30)*$B$2^A30*$B$3^($B$1-A30)</f>
        <v>0.040463603611049</v>
      </c>
    </row>
    <row r="31" customFormat="false" ht="12.75" hidden="false" customHeight="false" outlineLevel="0" collapsed="false">
      <c r="A31" s="0" t="n">
        <v>26</v>
      </c>
      <c r="B31" s="0" t="n">
        <f aca="false">COMBIN($B$1,$A31)*$B$2^A31*$B$3^($B$1-A31)</f>
        <v>0.0259382074429801</v>
      </c>
    </row>
    <row r="32" customFormat="false" ht="12.75" hidden="false" customHeight="false" outlineLevel="0" collapsed="false">
      <c r="A32" s="0" t="n">
        <v>27</v>
      </c>
      <c r="B32" s="0" t="n">
        <f aca="false">COMBIN($B$1,$A32)*$B$2^A32*$B$3^($B$1-A32)</f>
        <v>0.0153707895958401</v>
      </c>
    </row>
    <row r="33" customFormat="false" ht="12.75" hidden="false" customHeight="false" outlineLevel="0" collapsed="false">
      <c r="A33" s="0" t="n">
        <v>28</v>
      </c>
      <c r="B33" s="0" t="n">
        <f aca="false">COMBIN($B$1,$A33)*$B$2^A33*$B$3^($B$1-A33)</f>
        <v>0.00841733715962671</v>
      </c>
    </row>
    <row r="34" customFormat="false" ht="12.75" hidden="false" customHeight="false" outlineLevel="0" collapsed="false">
      <c r="A34" s="0" t="n">
        <v>29</v>
      </c>
      <c r="B34" s="0" t="n">
        <f aca="false">COMBIN($B$1,$A34)*$B$2^A34*$B$3^($B$1-A34)</f>
        <v>0.00425704408073075</v>
      </c>
    </row>
    <row r="35" customFormat="false" ht="12.75" hidden="false" customHeight="false" outlineLevel="0" collapsed="false">
      <c r="A35" s="0" t="n">
        <v>30</v>
      </c>
      <c r="B35" s="0" t="n">
        <f aca="false">COMBIN($B$1,$A35)*$B$2^A35*$B$3^($B$1-A35)</f>
        <v>0.00198662057100768</v>
      </c>
    </row>
    <row r="36" customFormat="false" ht="12.75" hidden="false" customHeight="false" outlineLevel="0" collapsed="false">
      <c r="A36" s="0" t="n">
        <v>31</v>
      </c>
      <c r="B36" s="0" t="n">
        <f aca="false">COMBIN($B$1,$A36)*$B$2^A36*$B$3^($B$1-A36)</f>
        <v>0.000854460460648466</v>
      </c>
    </row>
    <row r="37" customFormat="false" ht="12.75" hidden="false" customHeight="false" outlineLevel="0" collapsed="false">
      <c r="A37" s="0" t="n">
        <v>32</v>
      </c>
      <c r="B37" s="0" t="n">
        <f aca="false">COMBIN($B$1,$A37)*$B$2^A37*$B$3^($B$1-A37)</f>
        <v>0.000338223932340018</v>
      </c>
    </row>
    <row r="38" customFormat="false" ht="12.75" hidden="false" customHeight="false" outlineLevel="0" collapsed="false">
      <c r="A38" s="0" t="n">
        <v>33</v>
      </c>
      <c r="B38" s="0" t="n">
        <f aca="false">COMBIN($B$1,$A38)*$B$2^A38*$B$3^($B$1-A38)</f>
        <v>0.000122990520850916</v>
      </c>
    </row>
    <row r="39" customFormat="false" ht="12.75" hidden="false" customHeight="false" outlineLevel="0" collapsed="false">
      <c r="A39" s="0" t="n">
        <v>34</v>
      </c>
      <c r="B39" s="0" t="n">
        <f aca="false">COMBIN($B$1,$A39)*$B$2^A39*$B$3^($B$1-A39)</f>
        <v>4.09968402836385E-005</v>
      </c>
    </row>
    <row r="40" customFormat="false" ht="12.75" hidden="false" customHeight="false" outlineLevel="0" collapsed="false">
      <c r="A40" s="0" t="n">
        <v>35</v>
      </c>
      <c r="B40" s="0" t="n">
        <f aca="false">COMBIN($B$1,$A40)*$B$2^A40*$B$3^($B$1-A40)</f>
        <v>1.24942751340613E-005</v>
      </c>
    </row>
    <row r="41" customFormat="false" ht="12.75" hidden="false" customHeight="false" outlineLevel="0" collapsed="false">
      <c r="A41" s="0" t="n">
        <v>36</v>
      </c>
      <c r="B41" s="0" t="n">
        <f aca="false">COMBIN($B$1,$A41)*$B$2^A41*$B$3^($B$1-A41)</f>
        <v>3.47063198168369E-006</v>
      </c>
    </row>
    <row r="42" customFormat="false" ht="12.75" hidden="false" customHeight="false" outlineLevel="0" collapsed="false">
      <c r="A42" s="0" t="n">
        <v>37</v>
      </c>
      <c r="B42" s="0" t="n">
        <f aca="false">COMBIN($B$1,$A42)*$B$2^A42*$B$3^($B$1-A42)</f>
        <v>8.75474734118408E-007</v>
      </c>
    </row>
    <row r="43" customFormat="false" ht="12.75" hidden="false" customHeight="false" outlineLevel="0" collapsed="false">
      <c r="A43" s="0" t="n">
        <v>38</v>
      </c>
      <c r="B43" s="0" t="n">
        <f aca="false">COMBIN($B$1,$A43)*$B$2^A43*$B$3^($B$1-A43)</f>
        <v>1.99669676202444E-007</v>
      </c>
    </row>
    <row r="44" customFormat="false" ht="12.75" hidden="false" customHeight="false" outlineLevel="0" collapsed="false">
      <c r="A44" s="0" t="n">
        <v>39</v>
      </c>
      <c r="B44" s="0" t="n">
        <f aca="false">COMBIN($B$1,$A44)*$B$2^A44*$B$3^($B$1-A44)</f>
        <v>4.09578822979372E-008</v>
      </c>
    </row>
    <row r="45" customFormat="false" ht="12.75" hidden="false" customHeight="false" outlineLevel="0" collapsed="false">
      <c r="A45" s="0" t="n">
        <v>40</v>
      </c>
      <c r="B45" s="0" t="n">
        <f aca="false">COMBIN($B$1,$A45)*$B$2^A45*$B$3^($B$1-A45)</f>
        <v>7.50894508795515E-009</v>
      </c>
    </row>
    <row r="46" customFormat="false" ht="12.75" hidden="false" customHeight="false" outlineLevel="0" collapsed="false">
      <c r="A46" s="0" t="n">
        <v>41</v>
      </c>
      <c r="B46" s="0" t="n">
        <f aca="false">COMBIN($B$1,$A46)*$B$2^A46*$B$3^($B$1-A46)</f>
        <v>1.22096668096832E-009</v>
      </c>
    </row>
    <row r="47" customFormat="false" ht="12.75" hidden="false" customHeight="false" outlineLevel="0" collapsed="false">
      <c r="A47" s="0" t="n">
        <v>42</v>
      </c>
      <c r="B47" s="0" t="n">
        <f aca="false">COMBIN($B$1,$A47)*$B$2^A47*$B$3^($B$1-A47)</f>
        <v>1.74423811566902E-010</v>
      </c>
    </row>
    <row r="48" customFormat="false" ht="12.75" hidden="false" customHeight="false" outlineLevel="0" collapsed="false">
      <c r="A48" s="0" t="n">
        <v>43</v>
      </c>
      <c r="B48" s="0" t="n">
        <f aca="false">COMBIN($B$1,$A48)*$B$2^A48*$B$3^($B$1-A48)</f>
        <v>2.16339611245771E-011</v>
      </c>
    </row>
    <row r="49" customFormat="false" ht="12.75" hidden="false" customHeight="false" outlineLevel="0" collapsed="false">
      <c r="A49" s="0" t="n">
        <v>44</v>
      </c>
      <c r="B49" s="0" t="n">
        <f aca="false">COMBIN($B$1,$A49)*$B$2^A49*$B$3^($B$1-A49)</f>
        <v>2.29451102836423E-012</v>
      </c>
    </row>
    <row r="50" customFormat="false" ht="12.75" hidden="false" customHeight="false" outlineLevel="0" collapsed="false">
      <c r="A50" s="0" t="n">
        <v>45</v>
      </c>
      <c r="B50" s="0" t="n">
        <f aca="false">COMBIN($B$1,$A50)*$B$2^A50*$B$3^($B$1-A50)</f>
        <v>2.03956535854598E-013</v>
      </c>
    </row>
    <row r="51" customFormat="false" ht="12.75" hidden="false" customHeight="false" outlineLevel="0" collapsed="false">
      <c r="A51" s="0" t="n">
        <v>46</v>
      </c>
      <c r="B51" s="0" t="n">
        <f aca="false">COMBIN($B$1,$A51)*$B$2^A51*$B$3^($B$1-A51)</f>
        <v>1.47794591198984E-014</v>
      </c>
    </row>
    <row r="52" customFormat="false" ht="12.75" hidden="false" customHeight="false" outlineLevel="0" collapsed="false">
      <c r="A52" s="0" t="n">
        <v>47</v>
      </c>
      <c r="B52" s="0" t="n">
        <f aca="false">COMBIN($B$1,$A52)*$B$2^A52*$B$3^($B$1-A52)</f>
        <v>8.38550872050976E-016</v>
      </c>
    </row>
    <row r="53" customFormat="false" ht="12.75" hidden="false" customHeight="false" outlineLevel="0" collapsed="false">
      <c r="A53" s="0" t="n">
        <v>48</v>
      </c>
      <c r="B53" s="0" t="n">
        <f aca="false">COMBIN($B$1,$A53)*$B$2^A53*$B$3^($B$1-A53)</f>
        <v>3.49396196687907E-017</v>
      </c>
    </row>
    <row r="54" customFormat="false" ht="12.75" hidden="false" customHeight="false" outlineLevel="0" collapsed="false">
      <c r="A54" s="0" t="n">
        <v>49</v>
      </c>
      <c r="B54" s="0" t="n">
        <f aca="false">COMBIN($B$1,$A54)*$B$2^A54*$B$3^($B$1-A54)</f>
        <v>9.50737950171174E-019</v>
      </c>
    </row>
    <row r="55" customFormat="false" ht="12.75" hidden="false" customHeight="false" outlineLevel="0" collapsed="false">
      <c r="A55" s="0" t="n">
        <v>50</v>
      </c>
      <c r="B55" s="0" t="n">
        <f aca="false">COMBIN($B$1,$A55)*$B$2^A55*$B$3^($B$1-A55)</f>
        <v>1.26765060022823E-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7" t="n">
        <v>100</v>
      </c>
    </row>
    <row r="2" customFormat="false" ht="12.75" hidden="false" customHeight="false" outlineLevel="0" collapsed="false">
      <c r="A2" s="3" t="s">
        <v>1</v>
      </c>
      <c r="B2" s="4" t="n">
        <v>0.4</v>
      </c>
    </row>
    <row r="3" customFormat="false" ht="12.75" hidden="false" customHeight="false" outlineLevel="0" collapsed="false">
      <c r="A3" s="5" t="s">
        <v>2</v>
      </c>
      <c r="B3" s="6" t="n">
        <f aca="false">1-B2</f>
        <v>0.6</v>
      </c>
    </row>
    <row r="5" customFormat="false" ht="12.75" hidden="false" customHeight="false" outlineLevel="0" collapsed="false">
      <c r="A5" s="0" t="n">
        <v>0</v>
      </c>
      <c r="B5" s="0" t="n">
        <f aca="false">COMBIN($B$1,$A5)*$B$2^A5*$B$3^($B$1-A5)</f>
        <v>6.53318623500069E-023</v>
      </c>
    </row>
    <row r="6" customFormat="false" ht="12.75" hidden="false" customHeight="false" outlineLevel="0" collapsed="false">
      <c r="A6" s="0" t="n">
        <v>1</v>
      </c>
      <c r="B6" s="0" t="n">
        <f aca="false">COMBIN($B$1,$A6)*$B$2^A6*$B$3^($B$1-A6)</f>
        <v>4.35545749000046E-021</v>
      </c>
    </row>
    <row r="7" customFormat="false" ht="12.75" hidden="false" customHeight="false" outlineLevel="0" collapsed="false">
      <c r="A7" s="0" t="n">
        <v>2</v>
      </c>
      <c r="B7" s="0" t="n">
        <f aca="false">COMBIN($B$1,$A7)*$B$2^A7*$B$3^($B$1-A7)</f>
        <v>1.43730097170015E-019</v>
      </c>
    </row>
    <row r="8" customFormat="false" ht="12.75" hidden="false" customHeight="false" outlineLevel="0" collapsed="false">
      <c r="A8" s="0" t="n">
        <v>3</v>
      </c>
      <c r="B8" s="0" t="n">
        <f aca="false">COMBIN($B$1,$A8)*$B$2^A8*$B$3^($B$1-A8)</f>
        <v>3.130122116147E-018</v>
      </c>
    </row>
    <row r="9" customFormat="false" ht="12.75" hidden="false" customHeight="false" outlineLevel="0" collapsed="false">
      <c r="A9" s="0" t="n">
        <v>4</v>
      </c>
      <c r="B9" s="0" t="n">
        <f aca="false">COMBIN($B$1,$A9)*$B$2^A9*$B$3^($B$1-A9)</f>
        <v>5.06036408777098E-017</v>
      </c>
    </row>
    <row r="10" customFormat="false" ht="12.75" hidden="false" customHeight="false" outlineLevel="0" collapsed="false">
      <c r="A10" s="0" t="n">
        <v>5</v>
      </c>
      <c r="B10" s="0" t="n">
        <f aca="false">COMBIN($B$1,$A10)*$B$2^A10*$B$3^($B$1-A10)</f>
        <v>6.47726603234685E-016</v>
      </c>
    </row>
    <row r="11" customFormat="false" ht="12.75" hidden="false" customHeight="false" outlineLevel="0" collapsed="false">
      <c r="A11" s="0" t="n">
        <v>6</v>
      </c>
      <c r="B11" s="0" t="n">
        <f aca="false">COMBIN($B$1,$A11)*$B$2^A11*$B$3^($B$1-A11)</f>
        <v>6.83711414525501E-015</v>
      </c>
    </row>
    <row r="12" customFormat="false" ht="12.75" hidden="false" customHeight="false" outlineLevel="0" collapsed="false">
      <c r="A12" s="0" t="n">
        <v>7</v>
      </c>
      <c r="B12" s="0" t="n">
        <f aca="false">COMBIN($B$1,$A12)*$B$2^A12*$B$3^($B$1-A12)</f>
        <v>6.12084504432354E-014</v>
      </c>
    </row>
    <row r="13" customFormat="false" ht="12.75" hidden="false" customHeight="false" outlineLevel="0" collapsed="false">
      <c r="A13" s="0" t="n">
        <v>8</v>
      </c>
      <c r="B13" s="0" t="n">
        <f aca="false">COMBIN($B$1,$A13)*$B$2^A13*$B$3^($B$1-A13)</f>
        <v>4.74365490935074E-013</v>
      </c>
    </row>
    <row r="14" customFormat="false" ht="12.75" hidden="false" customHeight="false" outlineLevel="0" collapsed="false">
      <c r="A14" s="0" t="n">
        <v>9</v>
      </c>
      <c r="B14" s="0" t="n">
        <f aca="false">COMBIN($B$1,$A14)*$B$2^A14*$B$3^($B$1-A14)</f>
        <v>3.23271297526124E-012</v>
      </c>
    </row>
    <row r="15" customFormat="false" ht="12.75" hidden="false" customHeight="false" outlineLevel="0" collapsed="false">
      <c r="A15" s="0" t="n">
        <v>10</v>
      </c>
      <c r="B15" s="0" t="n">
        <f aca="false">COMBIN($B$1,$A15)*$B$2^A15*$B$3^($B$1-A15)</f>
        <v>1.96117920499182E-011</v>
      </c>
    </row>
    <row r="16" customFormat="false" ht="12.75" hidden="false" customHeight="false" outlineLevel="0" collapsed="false">
      <c r="A16" s="0" t="n">
        <v>11</v>
      </c>
      <c r="B16" s="0" t="n">
        <f aca="false">COMBIN($B$1,$A16)*$B$2^A16*$B$3^($B$1-A16)</f>
        <v>1.06973411181372E-010</v>
      </c>
    </row>
    <row r="17" customFormat="false" ht="12.75" hidden="false" customHeight="false" outlineLevel="0" collapsed="false">
      <c r="A17" s="0" t="n">
        <v>12</v>
      </c>
      <c r="B17" s="0" t="n">
        <f aca="false">COMBIN($B$1,$A17)*$B$2^A17*$B$3^($B$1-A17)</f>
        <v>5.28924088619007E-010</v>
      </c>
    </row>
    <row r="18" customFormat="false" ht="12.75" hidden="false" customHeight="false" outlineLevel="0" collapsed="false">
      <c r="A18" s="0" t="n">
        <v>13</v>
      </c>
      <c r="B18" s="0" t="n">
        <f aca="false">COMBIN($B$1,$A18)*$B$2^A18*$B$3^($B$1-A18)</f>
        <v>2.38693947684475E-009</v>
      </c>
    </row>
    <row r="19" customFormat="false" ht="12.75" hidden="false" customHeight="false" outlineLevel="0" collapsed="false">
      <c r="A19" s="0" t="n">
        <v>14</v>
      </c>
      <c r="B19" s="0" t="n">
        <f aca="false">COMBIN($B$1,$A19)*$B$2^A19*$B$3^($B$1-A19)</f>
        <v>9.88874926121396E-009</v>
      </c>
    </row>
    <row r="20" customFormat="false" ht="12.75" hidden="false" customHeight="false" outlineLevel="0" collapsed="false">
      <c r="A20" s="0" t="n">
        <v>15</v>
      </c>
      <c r="B20" s="0" t="n">
        <f aca="false">COMBIN($B$1,$A20)*$B$2^A20*$B$3^($B$1-A20)</f>
        <v>3.77969971761956E-008</v>
      </c>
    </row>
    <row r="21" customFormat="false" ht="12.75" hidden="false" customHeight="false" outlineLevel="0" collapsed="false">
      <c r="A21" s="0" t="n">
        <v>16</v>
      </c>
      <c r="B21" s="0" t="n">
        <f aca="false">COMBIN($B$1,$A21)*$B$2^A21*$B$3^($B$1-A21)</f>
        <v>1.33864364999026E-007</v>
      </c>
    </row>
    <row r="22" customFormat="false" ht="12.75" hidden="false" customHeight="false" outlineLevel="0" collapsed="false">
      <c r="A22" s="0" t="n">
        <v>17</v>
      </c>
      <c r="B22" s="0" t="n">
        <f aca="false">COMBIN($B$1,$A22)*$B$2^A22*$B$3^($B$1-A22)</f>
        <v>4.40964967055615E-007</v>
      </c>
    </row>
    <row r="23" customFormat="false" ht="12.75" hidden="false" customHeight="false" outlineLevel="0" collapsed="false">
      <c r="A23" s="0" t="n">
        <v>18</v>
      </c>
      <c r="B23" s="0" t="n">
        <f aca="false">COMBIN($B$1,$A23)*$B$2^A23*$B$3^($B$1-A23)</f>
        <v>1.35555897280059E-006</v>
      </c>
    </row>
    <row r="24" customFormat="false" ht="12.75" hidden="false" customHeight="false" outlineLevel="0" collapsed="false">
      <c r="A24" s="0" t="n">
        <v>19</v>
      </c>
      <c r="B24" s="0" t="n">
        <f aca="false">COMBIN($B$1,$A24)*$B$2^A24*$B$3^($B$1-A24)</f>
        <v>3.90020476384733E-006</v>
      </c>
    </row>
    <row r="25" customFormat="false" ht="12.75" hidden="false" customHeight="false" outlineLevel="0" collapsed="false">
      <c r="A25" s="0" t="n">
        <v>20</v>
      </c>
      <c r="B25" s="0" t="n">
        <f aca="false">COMBIN($B$1,$A25)*$B$2^A25*$B$3^($B$1-A25)</f>
        <v>1.05305528623878E-005</v>
      </c>
    </row>
    <row r="26" customFormat="false" ht="12.75" hidden="false" customHeight="false" outlineLevel="0" collapsed="false">
      <c r="A26" s="0" t="n">
        <v>21</v>
      </c>
      <c r="B26" s="0" t="n">
        <f aca="false">COMBIN($B$1,$A26)*$B$2^A26*$B$3^($B$1-A26)</f>
        <v>2.67442612378102E-005</v>
      </c>
    </row>
    <row r="27" customFormat="false" ht="12.75" hidden="false" customHeight="false" outlineLevel="0" collapsed="false">
      <c r="A27" s="0" t="n">
        <v>22</v>
      </c>
      <c r="B27" s="0" t="n">
        <f aca="false">COMBIN($B$1,$A27)*$B$2^A27*$B$3^($B$1-A27)</f>
        <v>6.40241405390003E-005</v>
      </c>
    </row>
    <row r="28" customFormat="false" ht="12.75" hidden="false" customHeight="false" outlineLevel="0" collapsed="false">
      <c r="A28" s="0" t="n">
        <v>23</v>
      </c>
      <c r="B28" s="0" t="n">
        <f aca="false">COMBIN($B$1,$A28)*$B$2^A28*$B$3^($B$1-A28)</f>
        <v>0.000144750230783827</v>
      </c>
    </row>
    <row r="29" customFormat="false" ht="12.75" hidden="false" customHeight="false" outlineLevel="0" collapsed="false">
      <c r="A29" s="0" t="n">
        <v>24</v>
      </c>
      <c r="B29" s="0" t="n">
        <f aca="false">COMBIN($B$1,$A29)*$B$2^A29*$B$3^($B$1-A29)</f>
        <v>0.000309604660287629</v>
      </c>
    </row>
    <row r="30" customFormat="false" ht="12.75" hidden="false" customHeight="false" outlineLevel="0" collapsed="false">
      <c r="A30" s="0" t="n">
        <v>25</v>
      </c>
      <c r="B30" s="0" t="n">
        <f aca="false">COMBIN($B$1,$A30)*$B$2^A30*$B$3^($B$1-A30)</f>
        <v>0.000627465444849596</v>
      </c>
    </row>
    <row r="31" customFormat="false" ht="12.75" hidden="false" customHeight="false" outlineLevel="0" collapsed="false">
      <c r="A31" s="0" t="n">
        <v>26</v>
      </c>
      <c r="B31" s="0" t="n">
        <f aca="false">COMBIN($B$1,$A31)*$B$2^A31*$B$3^($B$1-A31)</f>
        <v>0.00120666431701845</v>
      </c>
    </row>
    <row r="32" customFormat="false" ht="12.75" hidden="false" customHeight="false" outlineLevel="0" collapsed="false">
      <c r="A32" s="0" t="n">
        <v>27</v>
      </c>
      <c r="B32" s="0" t="n">
        <f aca="false">COMBIN($B$1,$A32)*$B$2^A32*$B$3^($B$1-A32)</f>
        <v>0.00220476936936705</v>
      </c>
    </row>
    <row r="33" customFormat="false" ht="12.75" hidden="false" customHeight="false" outlineLevel="0" collapsed="false">
      <c r="A33" s="0" t="n">
        <v>28</v>
      </c>
      <c r="B33" s="0" t="n">
        <f aca="false">COMBIN($B$1,$A33)*$B$2^A33*$B$3^($B$1-A33)</f>
        <v>0.00383209914199511</v>
      </c>
    </row>
    <row r="34" customFormat="false" ht="12.75" hidden="false" customHeight="false" outlineLevel="0" collapsed="false">
      <c r="A34" s="0" t="n">
        <v>29</v>
      </c>
      <c r="B34" s="0" t="n">
        <f aca="false">COMBIN($B$1,$A34)*$B$2^A34*$B$3^($B$1-A34)</f>
        <v>0.00634278478675053</v>
      </c>
    </row>
    <row r="35" customFormat="false" ht="12.75" hidden="false" customHeight="false" outlineLevel="0" collapsed="false">
      <c r="A35" s="0" t="n">
        <v>30</v>
      </c>
      <c r="B35" s="0" t="n">
        <f aca="false">COMBIN($B$1,$A35)*$B$2^A35*$B$3^($B$1-A35)</f>
        <v>0.0100075048857619</v>
      </c>
    </row>
    <row r="36" customFormat="false" ht="12.75" hidden="false" customHeight="false" outlineLevel="0" collapsed="false">
      <c r="A36" s="0" t="n">
        <v>31</v>
      </c>
      <c r="B36" s="0" t="n">
        <f aca="false">COMBIN($B$1,$A36)*$B$2^A36*$B$3^($B$1-A36)</f>
        <v>0.0150650611183513</v>
      </c>
    </row>
    <row r="37" customFormat="false" ht="12.75" hidden="false" customHeight="false" outlineLevel="0" collapsed="false">
      <c r="A37" s="0" t="n">
        <v>32</v>
      </c>
      <c r="B37" s="0" t="n">
        <f aca="false">COMBIN($B$1,$A37)*$B$2^A37*$B$3^($B$1-A37)</f>
        <v>0.02165602535763</v>
      </c>
    </row>
    <row r="38" customFormat="false" ht="12.75" hidden="false" customHeight="false" outlineLevel="0" collapsed="false">
      <c r="A38" s="0" t="n">
        <v>33</v>
      </c>
      <c r="B38" s="0" t="n">
        <f aca="false">COMBIN($B$1,$A38)*$B$2^A38*$B$3^($B$1-A38)</f>
        <v>0.0297496914003806</v>
      </c>
    </row>
    <row r="39" customFormat="false" ht="12.75" hidden="false" customHeight="false" outlineLevel="0" collapsed="false">
      <c r="A39" s="0" t="n">
        <v>34</v>
      </c>
      <c r="B39" s="0" t="n">
        <f aca="false">COMBIN($B$1,$A39)*$B$2^A39*$B$3^($B$1-A39)</f>
        <v>0.0390829279181471</v>
      </c>
    </row>
    <row r="40" customFormat="false" ht="12.75" hidden="false" customHeight="false" outlineLevel="0" collapsed="false">
      <c r="A40" s="0" t="n">
        <v>35</v>
      </c>
      <c r="B40" s="0" t="n">
        <f aca="false">COMBIN($B$1,$A40)*$B$2^A40*$B$3^($B$1-A40)</f>
        <v>0.0491328236685278</v>
      </c>
    </row>
    <row r="41" customFormat="false" ht="12.75" hidden="false" customHeight="false" outlineLevel="0" collapsed="false">
      <c r="A41" s="0" t="n">
        <v>36</v>
      </c>
      <c r="B41" s="0" t="n">
        <f aca="false">COMBIN($B$1,$A41)*$B$2^A41*$B$3^($B$1-A41)</f>
        <v>0.0591413618232279</v>
      </c>
    </row>
    <row r="42" customFormat="false" ht="12.75" hidden="false" customHeight="false" outlineLevel="0" collapsed="false">
      <c r="A42" s="0" t="n">
        <v>37</v>
      </c>
      <c r="B42" s="0" t="n">
        <f aca="false">COMBIN($B$1,$A42)*$B$2^A42*$B$3^($B$1-A42)</f>
        <v>0.0681990478682269</v>
      </c>
    </row>
    <row r="43" customFormat="false" ht="12.75" hidden="false" customHeight="false" outlineLevel="0" collapsed="false">
      <c r="A43" s="0" t="n">
        <v>38</v>
      </c>
      <c r="B43" s="0" t="n">
        <f aca="false">COMBIN($B$1,$A43)*$B$2^A43*$B$3^($B$1-A43)</f>
        <v>0.0753778950122507</v>
      </c>
    </row>
    <row r="44" customFormat="false" ht="12.75" hidden="false" customHeight="false" outlineLevel="0" collapsed="false">
      <c r="A44" s="0" t="n">
        <v>39</v>
      </c>
      <c r="B44" s="0" t="n">
        <f aca="false">COMBIN($B$1,$A44)*$B$2^A44*$B$3^($B$1-A44)</f>
        <v>0.0798876836027272</v>
      </c>
    </row>
    <row r="45" customFormat="false" ht="12.75" hidden="false" customHeight="false" outlineLevel="0" collapsed="false">
      <c r="A45" s="0" t="n">
        <v>40</v>
      </c>
      <c r="B45" s="0" t="n">
        <f aca="false">COMBIN($B$1,$A45)*$B$2^A45*$B$3^($B$1-A45)</f>
        <v>0.081219144996106</v>
      </c>
    </row>
    <row r="46" customFormat="false" ht="12.75" hidden="false" customHeight="false" outlineLevel="0" collapsed="false">
      <c r="A46" s="0" t="n">
        <v>41</v>
      </c>
      <c r="B46" s="0" t="n">
        <f aca="false">COMBIN($B$1,$A46)*$B$2^A46*$B$3^($B$1-A46)</f>
        <v>0.0792381902401035</v>
      </c>
    </row>
    <row r="47" customFormat="false" ht="12.75" hidden="false" customHeight="false" outlineLevel="0" collapsed="false">
      <c r="A47" s="0" t="n">
        <v>42</v>
      </c>
      <c r="B47" s="0" t="n">
        <f aca="false">COMBIN($B$1,$A47)*$B$2^A47*$B$3^($B$1-A47)</f>
        <v>0.0742071940343826</v>
      </c>
    </row>
    <row r="48" customFormat="false" ht="12.75" hidden="false" customHeight="false" outlineLevel="0" collapsed="false">
      <c r="A48" s="0" t="n">
        <v>43</v>
      </c>
      <c r="B48" s="0" t="n">
        <f aca="false">COMBIN($B$1,$A48)*$B$2^A48*$B$3^($B$1-A48)</f>
        <v>0.0667289496743286</v>
      </c>
    </row>
    <row r="49" customFormat="false" ht="12.75" hidden="false" customHeight="false" outlineLevel="0" collapsed="false">
      <c r="A49" s="0" t="n">
        <v>44</v>
      </c>
      <c r="B49" s="0" t="n">
        <f aca="false">COMBIN($B$1,$A49)*$B$2^A49*$B$3^($B$1-A49)</f>
        <v>0.057629547446011</v>
      </c>
    </row>
    <row r="50" customFormat="false" ht="12.75" hidden="false" customHeight="false" outlineLevel="0" collapsed="false">
      <c r="A50" s="0" t="n">
        <v>45</v>
      </c>
      <c r="B50" s="0" t="n">
        <f aca="false">COMBIN($B$1,$A50)*$B$2^A50*$B$3^($B$1-A50)</f>
        <v>0.0478111801033573</v>
      </c>
    </row>
    <row r="51" customFormat="false" ht="12.75" hidden="false" customHeight="false" outlineLevel="0" collapsed="false">
      <c r="A51" s="0" t="n">
        <v>46</v>
      </c>
      <c r="B51" s="0" t="n">
        <f aca="false">COMBIN($B$1,$A51)*$B$2^A51*$B$3^($B$1-A51)</f>
        <v>0.0381103609519515</v>
      </c>
    </row>
    <row r="52" customFormat="false" ht="12.75" hidden="false" customHeight="false" outlineLevel="0" collapsed="false">
      <c r="A52" s="0" t="n">
        <v>47</v>
      </c>
      <c r="B52" s="0" t="n">
        <f aca="false">COMBIN($B$1,$A52)*$B$2^A52*$B$3^($B$1-A52)</f>
        <v>0.0291909147717075</v>
      </c>
    </row>
    <row r="53" customFormat="false" ht="12.75" hidden="false" customHeight="false" outlineLevel="0" collapsed="false">
      <c r="A53" s="0" t="n">
        <v>48</v>
      </c>
      <c r="B53" s="0" t="n">
        <f aca="false">COMBIN($B$1,$A53)*$B$2^A53*$B$3^($B$1-A53)</f>
        <v>0.0214877567069514</v>
      </c>
    </row>
    <row r="54" customFormat="false" ht="12.75" hidden="false" customHeight="false" outlineLevel="0" collapsed="false">
      <c r="A54" s="0" t="n">
        <v>49</v>
      </c>
      <c r="B54" s="0" t="n">
        <f aca="false">COMBIN($B$1,$A54)*$B$2^A54*$B$3^($B$1-A54)</f>
        <v>0.0152022224321289</v>
      </c>
    </row>
    <row r="55" customFormat="false" ht="12.75" hidden="false" customHeight="false" outlineLevel="0" collapsed="false">
      <c r="A55" s="0" t="n">
        <v>50</v>
      </c>
      <c r="B55" s="0" t="n">
        <f aca="false">COMBIN($B$1,$A55)*$B$2^A55*$B$3^($B$1-A55)</f>
        <v>0.0103375112538476</v>
      </c>
    </row>
    <row r="56" customFormat="false" ht="12.75" hidden="false" customHeight="false" outlineLevel="0" collapsed="false">
      <c r="A56" s="0" t="n">
        <v>51</v>
      </c>
      <c r="B56" s="0" t="n">
        <f aca="false">COMBIN($B$1,$A56)*$B$2^A56*$B$3^($B$1-A56)</f>
        <v>0.00675654330316838</v>
      </c>
    </row>
    <row r="57" customFormat="false" ht="12.75" hidden="false" customHeight="false" outlineLevel="0" collapsed="false">
      <c r="A57" s="0" t="n">
        <v>52</v>
      </c>
      <c r="B57" s="0" t="n">
        <f aca="false">COMBIN($B$1,$A57)*$B$2^A57*$B$3^($B$1-A57)</f>
        <v>0.0042444951519904</v>
      </c>
    </row>
    <row r="58" customFormat="false" ht="12.75" hidden="false" customHeight="false" outlineLevel="0" collapsed="false">
      <c r="A58" s="0" t="n">
        <v>53</v>
      </c>
      <c r="B58" s="0" t="n">
        <f aca="false">COMBIN($B$1,$A58)*$B$2^A58*$B$3^($B$1-A58)</f>
        <v>0.00256271405403194</v>
      </c>
    </row>
    <row r="59" customFormat="false" ht="12.75" hidden="false" customHeight="false" outlineLevel="0" collapsed="false">
      <c r="A59" s="0" t="n">
        <v>54</v>
      </c>
      <c r="B59" s="0" t="n">
        <f aca="false">COMBIN($B$1,$A59)*$B$2^A59*$B$3^($B$1-A59)</f>
        <v>0.00148700692024075</v>
      </c>
    </row>
    <row r="60" customFormat="false" ht="12.75" hidden="false" customHeight="false" outlineLevel="0" collapsed="false">
      <c r="A60" s="0" t="n">
        <v>55</v>
      </c>
      <c r="B60" s="0" t="n">
        <f aca="false">COMBIN($B$1,$A60)*$B$2^A60*$B$3^($B$1-A60)</f>
        <v>0.000829119010073632</v>
      </c>
    </row>
    <row r="61" customFormat="false" ht="12.75" hidden="false" customHeight="false" outlineLevel="0" collapsed="false">
      <c r="A61" s="0" t="n">
        <v>56</v>
      </c>
      <c r="B61" s="0" t="n">
        <f aca="false">COMBIN($B$1,$A61)*$B$2^A61*$B$3^($B$1-A61)</f>
        <v>0.000444170898253732</v>
      </c>
    </row>
    <row r="62" customFormat="false" ht="12.75" hidden="false" customHeight="false" outlineLevel="0" collapsed="false">
      <c r="A62" s="0" t="n">
        <v>57</v>
      </c>
      <c r="B62" s="0" t="n">
        <f aca="false">COMBIN($B$1,$A62)*$B$2^A62*$B$3^($B$1-A62)</f>
        <v>0.000228579175709523</v>
      </c>
    </row>
    <row r="63" customFormat="false" ht="12.75" hidden="false" customHeight="false" outlineLevel="0" collapsed="false">
      <c r="A63" s="0" t="n">
        <v>58</v>
      </c>
      <c r="B63" s="0" t="n">
        <f aca="false">COMBIN($B$1,$A63)*$B$2^A63*$B$3^($B$1-A63)</f>
        <v>0.000112975914431143</v>
      </c>
    </row>
    <row r="64" customFormat="false" ht="12.75" hidden="false" customHeight="false" outlineLevel="0" collapsed="false">
      <c r="A64" s="0" t="n">
        <v>59</v>
      </c>
      <c r="B64" s="0" t="n">
        <f aca="false">COMBIN($B$1,$A64)*$B$2^A64*$B$3^($B$1-A64)</f>
        <v>5.36156882046105E-005</v>
      </c>
    </row>
    <row r="65" customFormat="false" ht="12.75" hidden="false" customHeight="false" outlineLevel="0" collapsed="false">
      <c r="A65" s="0" t="n">
        <v>60</v>
      </c>
      <c r="B65" s="0" t="n">
        <f aca="false">COMBIN($B$1,$A65)*$B$2^A65*$B$3^($B$1-A65)</f>
        <v>2.44249246265448E-005</v>
      </c>
    </row>
    <row r="66" customFormat="false" ht="12.75" hidden="false" customHeight="false" outlineLevel="0" collapsed="false">
      <c r="A66" s="0" t="n">
        <v>61</v>
      </c>
      <c r="B66" s="0" t="n">
        <f aca="false">COMBIN($B$1,$A66)*$B$2^A66*$B$3^($B$1-A66)</f>
        <v>1.06775626782709E-005</v>
      </c>
    </row>
    <row r="67" customFormat="false" ht="12.75" hidden="false" customHeight="false" outlineLevel="0" collapsed="false">
      <c r="A67" s="0" t="n">
        <v>62</v>
      </c>
      <c r="B67" s="0" t="n">
        <f aca="false">COMBIN($B$1,$A67)*$B$2^A67*$B$3^($B$1-A67)</f>
        <v>4.47768757475878E-006</v>
      </c>
    </row>
    <row r="68" customFormat="false" ht="12.75" hidden="false" customHeight="false" outlineLevel="0" collapsed="false">
      <c r="A68" s="0" t="n">
        <v>63</v>
      </c>
      <c r="B68" s="0" t="n">
        <f aca="false">COMBIN($B$1,$A68)*$B$2^A68*$B$3^($B$1-A68)</f>
        <v>1.80055161736332E-006</v>
      </c>
    </row>
    <row r="69" customFormat="false" ht="12.75" hidden="false" customHeight="false" outlineLevel="0" collapsed="false">
      <c r="A69" s="0" t="n">
        <v>64</v>
      </c>
      <c r="B69" s="0" t="n">
        <f aca="false">COMBIN($B$1,$A69)*$B$2^A69*$B$3^($B$1-A69)</f>
        <v>6.93962602525446E-007</v>
      </c>
    </row>
    <row r="70" customFormat="false" ht="12.75" hidden="false" customHeight="false" outlineLevel="0" collapsed="false">
      <c r="A70" s="0" t="n">
        <v>65</v>
      </c>
      <c r="B70" s="0" t="n">
        <f aca="false">COMBIN($B$1,$A70)*$B$2^A70*$B$3^($B$1-A70)</f>
        <v>2.56232345547857E-007</v>
      </c>
    </row>
    <row r="71" customFormat="false" ht="12.75" hidden="false" customHeight="false" outlineLevel="0" collapsed="false">
      <c r="A71" s="0" t="n">
        <v>66</v>
      </c>
      <c r="B71" s="0" t="n">
        <f aca="false">COMBIN($B$1,$A71)*$B$2^A71*$B$3^($B$1-A71)</f>
        <v>9.05871928704545E-008</v>
      </c>
    </row>
    <row r="72" customFormat="false" ht="12.75" hidden="false" customHeight="false" outlineLevel="0" collapsed="false">
      <c r="A72" s="0" t="n">
        <v>67</v>
      </c>
      <c r="B72" s="0" t="n">
        <f aca="false">COMBIN($B$1,$A72)*$B$2^A72*$B$3^($B$1-A72)</f>
        <v>3.06464135084125E-008</v>
      </c>
    </row>
    <row r="73" customFormat="false" ht="12.75" hidden="false" customHeight="false" outlineLevel="0" collapsed="false">
      <c r="A73" s="0" t="n">
        <v>68</v>
      </c>
      <c r="B73" s="0" t="n">
        <f aca="false">COMBIN($B$1,$A73)*$B$2^A73*$B$3^($B$1-A73)</f>
        <v>9.91501613507462E-009</v>
      </c>
    </row>
    <row r="74" customFormat="false" ht="12.75" hidden="false" customHeight="false" outlineLevel="0" collapsed="false">
      <c r="A74" s="0" t="n">
        <v>69</v>
      </c>
      <c r="B74" s="0" t="n">
        <f aca="false">COMBIN($B$1,$A74)*$B$2^A74*$B$3^($B$1-A74)</f>
        <v>3.06551223499892E-009</v>
      </c>
    </row>
    <row r="75" customFormat="false" ht="12.75" hidden="false" customHeight="false" outlineLevel="0" collapsed="false">
      <c r="A75" s="0" t="n">
        <v>70</v>
      </c>
      <c r="B75" s="0" t="n">
        <f aca="false">COMBIN($B$1,$A75)*$B$2^A75*$B$3^($B$1-A75)</f>
        <v>9.05055993190157E-010</v>
      </c>
    </row>
    <row r="76" customFormat="false" ht="12.75" hidden="false" customHeight="false" outlineLevel="0" collapsed="false">
      <c r="A76" s="0" t="n">
        <v>71</v>
      </c>
      <c r="B76" s="0" t="n">
        <f aca="false">COMBIN($B$1,$A76)*$B$2^A76*$B$3^($B$1-A76)</f>
        <v>2.5494535019441E-010</v>
      </c>
    </row>
    <row r="77" customFormat="false" ht="12.75" hidden="false" customHeight="false" outlineLevel="0" collapsed="false">
      <c r="A77" s="0" t="n">
        <v>72</v>
      </c>
      <c r="B77" s="0" t="n">
        <f aca="false">COMBIN($B$1,$A77)*$B$2^A77*$B$3^($B$1-A77)</f>
        <v>6.8457547737388E-011</v>
      </c>
    </row>
    <row r="78" customFormat="false" ht="12.75" hidden="false" customHeight="false" outlineLevel="0" collapsed="false">
      <c r="A78" s="0" t="n">
        <v>73</v>
      </c>
      <c r="B78" s="0" t="n">
        <f aca="false">COMBIN($B$1,$A78)*$B$2^A78*$B$3^($B$1-A78)</f>
        <v>1.75051263620718E-011</v>
      </c>
    </row>
    <row r="79" customFormat="false" ht="12.75" hidden="false" customHeight="false" outlineLevel="0" collapsed="false">
      <c r="A79" s="0" t="n">
        <v>74</v>
      </c>
      <c r="B79" s="0" t="n">
        <f aca="false">COMBIN($B$1,$A79)*$B$2^A79*$B$3^($B$1-A79)</f>
        <v>4.25800370969314E-012</v>
      </c>
    </row>
    <row r="80" customFormat="false" ht="12.75" hidden="false" customHeight="false" outlineLevel="0" collapsed="false">
      <c r="A80" s="0" t="n">
        <v>75</v>
      </c>
      <c r="B80" s="0" t="n">
        <f aca="false">COMBIN($B$1,$A80)*$B$2^A80*$B$3^($B$1-A80)</f>
        <v>9.84071968462416E-013</v>
      </c>
    </row>
    <row r="81" customFormat="false" ht="12.75" hidden="false" customHeight="false" outlineLevel="0" collapsed="false">
      <c r="A81" s="0" t="n">
        <v>76</v>
      </c>
      <c r="B81" s="0" t="n">
        <f aca="false">COMBIN($B$1,$A81)*$B$2^A81*$B$3^($B$1-A81)</f>
        <v>2.15805256241758E-013</v>
      </c>
    </row>
    <row r="82" customFormat="false" ht="12.75" hidden="false" customHeight="false" outlineLevel="0" collapsed="false">
      <c r="A82" s="0" t="n">
        <v>77</v>
      </c>
      <c r="B82" s="0" t="n">
        <f aca="false">COMBIN($B$1,$A82)*$B$2^A82*$B$3^($B$1-A82)</f>
        <v>4.48426506476379E-014</v>
      </c>
    </row>
    <row r="83" customFormat="false" ht="12.75" hidden="false" customHeight="false" outlineLevel="0" collapsed="false">
      <c r="A83" s="0" t="n">
        <v>78</v>
      </c>
      <c r="B83" s="0" t="n">
        <f aca="false">COMBIN($B$1,$A83)*$B$2^A83*$B$3^($B$1-A83)</f>
        <v>8.81522192218526E-015</v>
      </c>
    </row>
    <row r="84" customFormat="false" ht="12.75" hidden="false" customHeight="false" outlineLevel="0" collapsed="false">
      <c r="A84" s="0" t="n">
        <v>79</v>
      </c>
      <c r="B84" s="0" t="n">
        <f aca="false">COMBIN($B$1,$A84)*$B$2^A84*$B$3^($B$1-A84)</f>
        <v>1.63658128513144E-015</v>
      </c>
    </row>
    <row r="85" customFormat="false" ht="12.75" hidden="false" customHeight="false" outlineLevel="0" collapsed="false">
      <c r="A85" s="0" t="n">
        <v>80</v>
      </c>
      <c r="B85" s="0" t="n">
        <f aca="false">COMBIN($B$1,$A85)*$B$2^A85*$B$3^($B$1-A85)</f>
        <v>2.86401724898002E-016</v>
      </c>
    </row>
    <row r="86" customFormat="false" ht="12.75" hidden="false" customHeight="false" outlineLevel="0" collapsed="false">
      <c r="A86" s="0" t="n">
        <v>81</v>
      </c>
      <c r="B86" s="0" t="n">
        <f aca="false">COMBIN($B$1,$A86)*$B$2^A86*$B$3^($B$1-A86)</f>
        <v>4.71443168556381E-017</v>
      </c>
    </row>
    <row r="87" customFormat="false" ht="12.75" hidden="false" customHeight="false" outlineLevel="0" collapsed="false">
      <c r="A87" s="0" t="n">
        <v>82</v>
      </c>
      <c r="B87" s="0" t="n">
        <f aca="false">COMBIN($B$1,$A87)*$B$2^A87*$B$3^($B$1-A87)</f>
        <v>7.28245544924492E-018</v>
      </c>
    </row>
    <row r="88" customFormat="false" ht="12.75" hidden="false" customHeight="false" outlineLevel="0" collapsed="false">
      <c r="A88" s="0" t="n">
        <v>83</v>
      </c>
      <c r="B88" s="0" t="n">
        <f aca="false">COMBIN($B$1,$A88)*$B$2^A88*$B$3^($B$1-A88)</f>
        <v>1.05288512519204E-018</v>
      </c>
    </row>
    <row r="89" customFormat="false" ht="12.75" hidden="false" customHeight="false" outlineLevel="0" collapsed="false">
      <c r="A89" s="0" t="n">
        <v>84</v>
      </c>
      <c r="B89" s="0" t="n">
        <f aca="false">COMBIN($B$1,$A89)*$B$2^A89*$B$3^($B$1-A89)</f>
        <v>1.42055929589402E-019</v>
      </c>
    </row>
    <row r="90" customFormat="false" ht="12.75" hidden="false" customHeight="false" outlineLevel="0" collapsed="false">
      <c r="A90" s="0" t="n">
        <v>85</v>
      </c>
      <c r="B90" s="0" t="n">
        <f aca="false">COMBIN($B$1,$A90)*$B$2^A90*$B$3^($B$1-A90)</f>
        <v>1.78266264582779E-020</v>
      </c>
    </row>
    <row r="91" customFormat="false" ht="12.75" hidden="false" customHeight="false" outlineLevel="0" collapsed="false">
      <c r="A91" s="0" t="n">
        <v>86</v>
      </c>
      <c r="B91" s="0" t="n">
        <f aca="false">COMBIN($B$1,$A91)*$B$2^A91*$B$3^($B$1-A91)</f>
        <v>2.07286354166022E-021</v>
      </c>
    </row>
    <row r="92" customFormat="false" ht="12.75" hidden="false" customHeight="false" outlineLevel="0" collapsed="false">
      <c r="A92" s="0" t="n">
        <v>87</v>
      </c>
      <c r="B92" s="0" t="n">
        <f aca="false">COMBIN($B$1,$A92)*$B$2^A92*$B$3^($B$1-A92)</f>
        <v>2.22376165388836E-022</v>
      </c>
    </row>
    <row r="93" customFormat="false" ht="12.75" hidden="false" customHeight="false" outlineLevel="0" collapsed="false">
      <c r="A93" s="0" t="n">
        <v>88</v>
      </c>
      <c r="B93" s="0" t="n">
        <f aca="false">COMBIN($B$1,$A93)*$B$2^A93*$B$3^($B$1-A93)</f>
        <v>2.19006829549611E-023</v>
      </c>
    </row>
    <row r="94" customFormat="false" ht="12.75" hidden="false" customHeight="false" outlineLevel="0" collapsed="false">
      <c r="A94" s="0" t="n">
        <v>89</v>
      </c>
      <c r="B94" s="0" t="n">
        <f aca="false">COMBIN($B$1,$A94)*$B$2^A94*$B$3^($B$1-A94)</f>
        <v>1.96860071505268E-024</v>
      </c>
    </row>
    <row r="95" customFormat="false" ht="12.75" hidden="false" customHeight="false" outlineLevel="0" collapsed="false">
      <c r="A95" s="0" t="n">
        <v>90</v>
      </c>
      <c r="B95" s="0" t="n">
        <f aca="false">COMBIN($B$1,$A95)*$B$2^A95*$B$3^($B$1-A95)</f>
        <v>1.60404502707996E-025</v>
      </c>
    </row>
    <row r="96" customFormat="false" ht="12.75" hidden="false" customHeight="false" outlineLevel="0" collapsed="false">
      <c r="A96" s="0" t="n">
        <v>91</v>
      </c>
      <c r="B96" s="0" t="n">
        <f aca="false">COMBIN($B$1,$A96)*$B$2^A96*$B$3^($B$1-A96)</f>
        <v>1.17512456196334E-026</v>
      </c>
    </row>
    <row r="97" customFormat="false" ht="12.75" hidden="false" customHeight="false" outlineLevel="0" collapsed="false">
      <c r="A97" s="0" t="n">
        <v>92</v>
      </c>
      <c r="B97" s="0" t="n">
        <f aca="false">COMBIN($B$1,$A97)*$B$2^A97*$B$3^($B$1-A97)</f>
        <v>7.66385583889138E-028</v>
      </c>
    </row>
    <row r="98" customFormat="false" ht="12.75" hidden="false" customHeight="false" outlineLevel="0" collapsed="false">
      <c r="A98" s="0" t="n">
        <v>93</v>
      </c>
      <c r="B98" s="0" t="n">
        <f aca="false">COMBIN($B$1,$A98)*$B$2^A98*$B$3^($B$1-A98)</f>
        <v>4.39504277499147E-029</v>
      </c>
    </row>
    <row r="99" customFormat="false" ht="12.75" hidden="false" customHeight="false" outlineLevel="0" collapsed="false">
      <c r="A99" s="0" t="n">
        <v>94</v>
      </c>
      <c r="B99" s="0" t="n">
        <f aca="false">COMBIN($B$1,$A99)*$B$2^A99*$B$3^($B$1-A99)</f>
        <v>2.18193612942839E-030</v>
      </c>
    </row>
    <row r="100" customFormat="false" ht="12.75" hidden="false" customHeight="false" outlineLevel="0" collapsed="false">
      <c r="A100" s="0" t="n">
        <v>95</v>
      </c>
      <c r="B100" s="0" t="n">
        <f aca="false">COMBIN($B$1,$A100)*$B$2^A100*$B$3^($B$1-A100)</f>
        <v>9.18709949233005E-032</v>
      </c>
    </row>
    <row r="101" customFormat="false" ht="12.75" hidden="false" customHeight="false" outlineLevel="0" collapsed="false">
      <c r="A101" s="0" t="n">
        <v>96</v>
      </c>
      <c r="B101" s="0" t="n">
        <f aca="false">COMBIN($B$1,$A101)*$B$2^A101*$B$3^($B$1-A101)</f>
        <v>3.18996510150349E-033</v>
      </c>
    </row>
    <row r="102" customFormat="false" ht="12.75" hidden="false" customHeight="false" outlineLevel="0" collapsed="false">
      <c r="A102" s="0" t="n">
        <v>97</v>
      </c>
      <c r="B102" s="0" t="n">
        <f aca="false">COMBIN($B$1,$A102)*$B$2^A102*$B$3^($B$1-A102)</f>
        <v>8.76966350928797E-035</v>
      </c>
    </row>
    <row r="103" customFormat="false" ht="12.75" hidden="false" customHeight="false" outlineLevel="0" collapsed="false">
      <c r="A103" s="0" t="n">
        <v>98</v>
      </c>
      <c r="B103" s="0" t="n">
        <f aca="false">COMBIN($B$1,$A103)*$B$2^A103*$B$3^($B$1-A103)</f>
        <v>1.78972724679346E-036</v>
      </c>
    </row>
    <row r="104" customFormat="false" ht="12.75" hidden="false" customHeight="false" outlineLevel="0" collapsed="false">
      <c r="A104" s="0" t="n">
        <v>99</v>
      </c>
      <c r="B104" s="0" t="n">
        <f aca="false">COMBIN($B$1,$A104)*$B$2^A104*$B$3^($B$1-A104)</f>
        <v>2.4104070663885E-038</v>
      </c>
    </row>
    <row r="105" customFormat="false" ht="12.75" hidden="false" customHeight="false" outlineLevel="0" collapsed="false">
      <c r="A105" s="0" t="n">
        <v>100</v>
      </c>
      <c r="B105" s="0" t="n">
        <f aca="false">COMBIN($B$1,$A105)*$B$2^A105*$B$3^($B$1-A105)</f>
        <v>1.606938044259E-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3</v>
      </c>
      <c r="B1" s="8" t="s">
        <v>4</v>
      </c>
    </row>
    <row r="2" customFormat="false" ht="12.75" hidden="false" customHeight="false" outlineLevel="0" collapsed="false">
      <c r="A2" s="0" t="n">
        <v>-4</v>
      </c>
      <c r="B2" s="0" t="n">
        <f aca="false">(1/SQRT(2*PI()))*EXP(-(A2^2))</f>
        <v>4.48950392278749E-008</v>
      </c>
    </row>
    <row r="3" customFormat="false" ht="12.75" hidden="false" customHeight="false" outlineLevel="0" collapsed="false">
      <c r="A3" s="0" t="n">
        <v>-3.8</v>
      </c>
      <c r="B3" s="0" t="n">
        <f aca="false">(1/SQRT(2*PI()))*EXP(-(A3^2))</f>
        <v>2.13647466478909E-007</v>
      </c>
    </row>
    <row r="4" customFormat="false" ht="12.75" hidden="false" customHeight="false" outlineLevel="0" collapsed="false">
      <c r="A4" s="0" t="n">
        <v>-3.6</v>
      </c>
      <c r="B4" s="0" t="n">
        <f aca="false">(1/SQRT(2*PI()))*EXP(-(A4^2))</f>
        <v>9.38541715107755E-007</v>
      </c>
    </row>
    <row r="5" customFormat="false" ht="12.75" hidden="false" customHeight="false" outlineLevel="0" collapsed="false">
      <c r="A5" s="0" t="n">
        <v>-3.4</v>
      </c>
      <c r="B5" s="0" t="n">
        <f aca="false">(1/SQRT(2*PI()))*EXP(-(A5^2))</f>
        <v>3.80597433198732E-006</v>
      </c>
    </row>
    <row r="6" customFormat="false" ht="12.75" hidden="false" customHeight="false" outlineLevel="0" collapsed="false">
      <c r="A6" s="0" t="n">
        <v>-3.2</v>
      </c>
      <c r="B6" s="0" t="n">
        <f aca="false">(1/SQRT(2*PI()))*EXP(-(A6^2))</f>
        <v>1.42473656756674E-005</v>
      </c>
    </row>
    <row r="7" customFormat="false" ht="12.75" hidden="false" customHeight="false" outlineLevel="0" collapsed="false">
      <c r="A7" s="0" t="n">
        <v>-3</v>
      </c>
      <c r="B7" s="0" t="n">
        <f aca="false">(1/SQRT(2*PI()))*EXP(-(A7^2))</f>
        <v>4.9233388666234E-005</v>
      </c>
    </row>
    <row r="8" customFormat="false" ht="12.75" hidden="false" customHeight="false" outlineLevel="0" collapsed="false">
      <c r="A8" s="0" t="n">
        <v>-2.8</v>
      </c>
      <c r="B8" s="0" t="n">
        <f aca="false">(1/SQRT(2*PI()))*EXP(-(A8^2))</f>
        <v>0.000157051224802381</v>
      </c>
    </row>
    <row r="9" customFormat="false" ht="12.75" hidden="false" customHeight="false" outlineLevel="0" collapsed="false">
      <c r="A9" s="0" t="n">
        <v>-2.6</v>
      </c>
      <c r="B9" s="0" t="n">
        <f aca="false">(1/SQRT(2*PI()))*EXP(-(A9^2))</f>
        <v>0.000462465530145366</v>
      </c>
    </row>
    <row r="10" customFormat="false" ht="12.75" hidden="false" customHeight="false" outlineLevel="0" collapsed="false">
      <c r="A10" s="0" t="n">
        <v>-2.4</v>
      </c>
      <c r="B10" s="0" t="n">
        <f aca="false">(1/SQRT(2*PI()))*EXP(-(A10^2))</f>
        <v>0.00125711164688283</v>
      </c>
    </row>
    <row r="11" customFormat="false" ht="12.75" hidden="false" customHeight="false" outlineLevel="0" collapsed="false">
      <c r="A11" s="0" t="n">
        <v>-2.2</v>
      </c>
      <c r="B11" s="0" t="n">
        <f aca="false">(1/SQRT(2*PI()))*EXP(-(A11^2))</f>
        <v>0.00315445817460007</v>
      </c>
    </row>
    <row r="12" customFormat="false" ht="12.75" hidden="false" customHeight="false" outlineLevel="0" collapsed="false">
      <c r="A12" s="0" t="n">
        <v>-2</v>
      </c>
      <c r="B12" s="0" t="n">
        <f aca="false">(1/SQRT(2*PI()))*EXP(-(A12^2))</f>
        <v>0.00730688274528078</v>
      </c>
    </row>
    <row r="13" customFormat="false" ht="12.75" hidden="false" customHeight="false" outlineLevel="0" collapsed="false">
      <c r="A13" s="0" t="n">
        <v>-1.8</v>
      </c>
      <c r="B13" s="0" t="n">
        <f aca="false">(1/SQRT(2*PI()))*EXP(-(A13^2))</f>
        <v>0.0156241336201924</v>
      </c>
    </row>
    <row r="14" customFormat="false" ht="12.75" hidden="false" customHeight="false" outlineLevel="0" collapsed="false">
      <c r="A14" s="0" t="n">
        <v>-1.6</v>
      </c>
      <c r="B14" s="0" t="n">
        <f aca="false">(1/SQRT(2*PI()))*EXP(-(A14^2))</f>
        <v>0.0308401294382909</v>
      </c>
    </row>
    <row r="15" customFormat="false" ht="12.75" hidden="false" customHeight="false" outlineLevel="0" collapsed="false">
      <c r="A15" s="0" t="n">
        <v>-1.4</v>
      </c>
      <c r="B15" s="0" t="n">
        <f aca="false">(1/SQRT(2*PI()))*EXP(-(A15^2))</f>
        <v>0.0561943796559866</v>
      </c>
    </row>
    <row r="16" customFormat="false" ht="12.75" hidden="false" customHeight="false" outlineLevel="0" collapsed="false">
      <c r="A16" s="0" t="n">
        <v>-1.2</v>
      </c>
      <c r="B16" s="0" t="n">
        <f aca="false">(1/SQRT(2*PI()))*EXP(-(A16^2))</f>
        <v>0.094520500339046</v>
      </c>
    </row>
    <row r="17" customFormat="false" ht="12.75" hidden="false" customHeight="false" outlineLevel="0" collapsed="false">
      <c r="A17" s="0" t="n">
        <v>-1</v>
      </c>
      <c r="B17" s="0" t="n">
        <f aca="false">(1/SQRT(2*PI()))*EXP(-(A17^2))</f>
        <v>0.14676266317374</v>
      </c>
    </row>
    <row r="18" customFormat="false" ht="12.75" hidden="false" customHeight="false" outlineLevel="0" collapsed="false">
      <c r="A18" s="0" t="n">
        <v>-0.8</v>
      </c>
      <c r="B18" s="0" t="n">
        <f aca="false">(1/SQRT(2*PI()))*EXP(-(A18^2))</f>
        <v>0.210359242086133</v>
      </c>
    </row>
    <row r="19" customFormat="false" ht="12.75" hidden="false" customHeight="false" outlineLevel="0" collapsed="false">
      <c r="A19" s="0" t="n">
        <v>-0.6</v>
      </c>
      <c r="B19" s="0" t="n">
        <f aca="false">(1/SQRT(2*PI()))*EXP(-(A19^2))</f>
        <v>0.278332584504871</v>
      </c>
    </row>
    <row r="20" customFormat="false" ht="12.75" hidden="false" customHeight="false" outlineLevel="0" collapsed="false">
      <c r="A20" s="0" t="n">
        <v>-0.4</v>
      </c>
      <c r="B20" s="0" t="n">
        <f aca="false">(1/SQRT(2*PI()))*EXP(-(A20^2))</f>
        <v>0.339956186400098</v>
      </c>
    </row>
    <row r="21" customFormat="false" ht="12.75" hidden="false" customHeight="false" outlineLevel="0" collapsed="false">
      <c r="A21" s="0" t="n">
        <v>-0.2</v>
      </c>
      <c r="B21" s="0" t="n">
        <f aca="false">(1/SQRT(2*PI()))*EXP(-(A21^2))</f>
        <v>0.383299529841041</v>
      </c>
    </row>
    <row r="22" customFormat="false" ht="12.75" hidden="false" customHeight="false" outlineLevel="0" collapsed="false">
      <c r="A22" s="0" t="n">
        <v>0</v>
      </c>
      <c r="B22" s="0" t="n">
        <f aca="false">(1/SQRT(2*PI()))*EXP(-(A22^2))</f>
        <v>0.398942280401433</v>
      </c>
    </row>
    <row r="23" customFormat="false" ht="12.75" hidden="false" customHeight="false" outlineLevel="0" collapsed="false">
      <c r="A23" s="0" t="n">
        <v>0.2</v>
      </c>
      <c r="B23" s="0" t="n">
        <f aca="false">(1/SQRT(2*PI()))*EXP(-(A23^2))</f>
        <v>0.383299529841041</v>
      </c>
    </row>
    <row r="24" customFormat="false" ht="12.75" hidden="false" customHeight="false" outlineLevel="0" collapsed="false">
      <c r="A24" s="0" t="n">
        <v>0.4</v>
      </c>
      <c r="B24" s="0" t="n">
        <f aca="false">(1/SQRT(2*PI()))*EXP(-(A24^2))</f>
        <v>0.339956186400098</v>
      </c>
    </row>
    <row r="25" customFormat="false" ht="12.75" hidden="false" customHeight="false" outlineLevel="0" collapsed="false">
      <c r="A25" s="0" t="n">
        <v>0.6</v>
      </c>
      <c r="B25" s="0" t="n">
        <f aca="false">(1/SQRT(2*PI()))*EXP(-(A25^2))</f>
        <v>0.278332584504871</v>
      </c>
    </row>
    <row r="26" customFormat="false" ht="12.75" hidden="false" customHeight="false" outlineLevel="0" collapsed="false">
      <c r="A26" s="0" t="n">
        <v>0.8</v>
      </c>
      <c r="B26" s="0" t="n">
        <f aca="false">(1/SQRT(2*PI()))*EXP(-(A26^2))</f>
        <v>0.210359242086133</v>
      </c>
    </row>
    <row r="27" customFormat="false" ht="12.75" hidden="false" customHeight="false" outlineLevel="0" collapsed="false">
      <c r="A27" s="0" t="n">
        <v>1</v>
      </c>
      <c r="B27" s="0" t="n">
        <f aca="false">(1/SQRT(2*PI()))*EXP(-(A27^2))</f>
        <v>0.14676266317374</v>
      </c>
    </row>
    <row r="28" customFormat="false" ht="12.75" hidden="false" customHeight="false" outlineLevel="0" collapsed="false">
      <c r="A28" s="0" t="n">
        <v>1.2</v>
      </c>
      <c r="B28" s="0" t="n">
        <f aca="false">(1/SQRT(2*PI()))*EXP(-(A28^2))</f>
        <v>0.094520500339046</v>
      </c>
    </row>
    <row r="29" customFormat="false" ht="12.75" hidden="false" customHeight="false" outlineLevel="0" collapsed="false">
      <c r="A29" s="0" t="n">
        <v>1.4</v>
      </c>
      <c r="B29" s="0" t="n">
        <f aca="false">(1/SQRT(2*PI()))*EXP(-(A29^2))</f>
        <v>0.0561943796559866</v>
      </c>
    </row>
    <row r="30" customFormat="false" ht="12.75" hidden="false" customHeight="false" outlineLevel="0" collapsed="false">
      <c r="A30" s="0" t="n">
        <v>1.6</v>
      </c>
      <c r="B30" s="0" t="n">
        <f aca="false">(1/SQRT(2*PI()))*EXP(-(A30^2))</f>
        <v>0.0308401294382909</v>
      </c>
    </row>
    <row r="31" customFormat="false" ht="12.75" hidden="false" customHeight="false" outlineLevel="0" collapsed="false">
      <c r="A31" s="0" t="n">
        <v>1.80000000000001</v>
      </c>
      <c r="B31" s="0" t="n">
        <f aca="false">(1/SQRT(2*PI()))*EXP(-(A31^2))</f>
        <v>0.0156241336201918</v>
      </c>
    </row>
    <row r="32" customFormat="false" ht="12.75" hidden="false" customHeight="false" outlineLevel="0" collapsed="false">
      <c r="A32" s="0" t="n">
        <v>2.00000000000001</v>
      </c>
      <c r="B32" s="0" t="n">
        <f aca="false">(1/SQRT(2*PI()))*EXP(-(A32^2))</f>
        <v>0.00730688274528048</v>
      </c>
    </row>
    <row r="33" customFormat="false" ht="12.75" hidden="false" customHeight="false" outlineLevel="0" collapsed="false">
      <c r="A33" s="0" t="n">
        <v>2.20000000000001</v>
      </c>
      <c r="B33" s="0" t="n">
        <f aca="false">(1/SQRT(2*PI()))*EXP(-(A33^2))</f>
        <v>0.00315445817459994</v>
      </c>
    </row>
    <row r="34" customFormat="false" ht="12.75" hidden="false" customHeight="false" outlineLevel="0" collapsed="false">
      <c r="A34" s="0" t="n">
        <v>2.40000000000001</v>
      </c>
      <c r="B34" s="0" t="n">
        <f aca="false">(1/SQRT(2*PI()))*EXP(-(A34^2))</f>
        <v>0.00125711164688277</v>
      </c>
    </row>
    <row r="35" customFormat="false" ht="12.75" hidden="false" customHeight="false" outlineLevel="0" collapsed="false">
      <c r="A35" s="0" t="n">
        <v>2.60000000000001</v>
      </c>
      <c r="B35" s="0" t="n">
        <f aca="false">(1/SQRT(2*PI()))*EXP(-(A35^2))</f>
        <v>0.000462465530145343</v>
      </c>
    </row>
    <row r="36" customFormat="false" ht="12.75" hidden="false" customHeight="false" outlineLevel="0" collapsed="false">
      <c r="A36" s="0" t="n">
        <v>2.80000000000001</v>
      </c>
      <c r="B36" s="0" t="n">
        <f aca="false">(1/SQRT(2*PI()))*EXP(-(A36^2))</f>
        <v>0.000157051224802372</v>
      </c>
    </row>
    <row r="37" customFormat="false" ht="12.75" hidden="false" customHeight="false" outlineLevel="0" collapsed="false">
      <c r="A37" s="0" t="n">
        <v>3.00000000000001</v>
      </c>
      <c r="B37" s="0" t="n">
        <f aca="false">(1/SQRT(2*PI()))*EXP(-(A37^2))</f>
        <v>4.92333886662309E-005</v>
      </c>
    </row>
    <row r="38" customFormat="false" ht="12.75" hidden="false" customHeight="false" outlineLevel="0" collapsed="false">
      <c r="A38" s="0" t="n">
        <v>3.20000000000001</v>
      </c>
      <c r="B38" s="0" t="n">
        <f aca="false">(1/SQRT(2*PI()))*EXP(-(A38^2))</f>
        <v>1.42473656756665E-005</v>
      </c>
    </row>
    <row r="39" customFormat="false" ht="12.75" hidden="false" customHeight="false" outlineLevel="0" collapsed="false">
      <c r="A39" s="0" t="n">
        <v>3.40000000000001</v>
      </c>
      <c r="B39" s="0" t="n">
        <f aca="false">(1/SQRT(2*PI()))*EXP(-(A39^2))</f>
        <v>3.80597433198706E-006</v>
      </c>
    </row>
    <row r="40" customFormat="false" ht="12.75" hidden="false" customHeight="false" outlineLevel="0" collapsed="false">
      <c r="A40" s="0" t="n">
        <v>3.60000000000001</v>
      </c>
      <c r="B40" s="0" t="n">
        <f aca="false">(1/SQRT(2*PI()))*EXP(-(A40^2))</f>
        <v>9.3854171510769E-007</v>
      </c>
    </row>
    <row r="41" customFormat="false" ht="12.75" hidden="false" customHeight="false" outlineLevel="0" collapsed="false">
      <c r="A41" s="0" t="n">
        <v>3.80000000000001</v>
      </c>
      <c r="B41" s="0" t="n">
        <f aca="false">(1/SQRT(2*PI()))*EXP(-(A41^2))</f>
        <v>2.13647466478892E-007</v>
      </c>
    </row>
    <row r="42" customFormat="false" ht="12.75" hidden="false" customHeight="false" outlineLevel="0" collapsed="false">
      <c r="A42" s="0" t="n">
        <v>4.00000000000001</v>
      </c>
      <c r="B42" s="0" t="n">
        <f aca="false">(1/SQRT(2*PI()))*EXP(-(A42^2))</f>
        <v>4.48950392278714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3:59:35Z</dcterms:created>
  <dc:creator>.</dc:creator>
  <dc:description/>
  <dc:language>en-US</dc:language>
  <cp:lastModifiedBy>mat1</cp:lastModifiedBy>
  <cp:lastPrinted>2007-04-12T07:49:48Z</cp:lastPrinted>
  <dcterms:modified xsi:type="dcterms:W3CDTF">2007-04-17T08:35:56Z</dcterms:modified>
  <cp:revision>0</cp:revision>
  <dc:subject/>
  <dc:title/>
</cp:coreProperties>
</file>